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944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4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</t>
  </si>
  <si>
    <t xml:space="preserve">FASCIA 2</t>
  </si>
  <si>
    <t xml:space="preserve">FASCIA 3</t>
  </si>
  <si>
    <t xml:space="preserve">FASCIA 4</t>
  </si>
  <si>
    <t xml:space="preserve">AVVALIMENTO</t>
  </si>
  <si>
    <t xml:space="preserve">R.T.I.</t>
  </si>
  <si>
    <t xml:space="preserve">N ° INVITO</t>
  </si>
  <si>
    <t xml:space="preserve">MANCATO RISCONTRO</t>
  </si>
  <si>
    <t xml:space="preserve"> CONTROLLO COLLEGAMENTO</t>
  </si>
  <si>
    <t xml:space="preserve"> N O T E</t>
  </si>
  <si>
    <t xml:space="preserve">QUALIFICAZIONE O PROFESSIONALITA' </t>
  </si>
  <si>
    <t xml:space="preserve">OVERCOM GROUP Srl di Pescara </t>
  </si>
  <si>
    <t xml:space="preserve">O M I S S I S </t>
  </si>
  <si>
    <t xml:space="preserve">OMISSIS</t>
  </si>
  <si>
    <t xml:space="preserve"> 28/04/2018</t>
  </si>
  <si>
    <t xml:space="preserve">ETT ELETTRO TECNICA TRANESE Snc di Perfetto Giovanni &amp; C. di Trani (BT)</t>
  </si>
  <si>
    <t xml:space="preserve">D.S. ELETTROIMPIANTI di D'Arcangelo Bruno e Sbaraglia Francesco &amp; C. Sas di Chiet</t>
  </si>
  <si>
    <t xml:space="preserve">MARROCCO ELEVATORS Srl di Roma</t>
  </si>
  <si>
    <t xml:space="preserve">LA FENICE Srls di Roma</t>
  </si>
  <si>
    <t xml:space="preserve">S.P.I.M. SOCIETA' PRODUZIONE IMPIANTI MULTIPLI Srl di Manfredonia (FG)</t>
  </si>
  <si>
    <t xml:space="preserve">GEICO LENDER Spa di Montesilvano (PE)</t>
  </si>
  <si>
    <t xml:space="preserve">EVAN LAVORI Srl di Sant'Egidio alla Vibrata (TE)</t>
  </si>
  <si>
    <t xml:space="preserve">DE.CO. COSTRUZIONI Srls di Cancello ed Arnone (CE) </t>
  </si>
  <si>
    <t xml:space="preserve">FORCELLA IMPIANTI di Forcella Enzo di Città Sant'Angelo (PE)</t>
  </si>
  <si>
    <t xml:space="preserve">SATO Srl di Ascoli Piceno</t>
  </si>
  <si>
    <t xml:space="preserve">DE.VA. COSTRUZIONI Srlu di Cancello ed Arnone (CE)</t>
  </si>
  <si>
    <t xml:space="preserve">EF- PI di Fainelli Paolo di Montesilvano (PE)</t>
  </si>
  <si>
    <t xml:space="preserve">ITEM OXIGEN Srl di Altamura (BA)</t>
  </si>
  <si>
    <t xml:space="preserve">CERICOLA Srl di Lanciano (CH)</t>
  </si>
  <si>
    <t xml:space="preserve">GI.FE. COSTRUZIONI Srl di Roma</t>
  </si>
  <si>
    <t xml:space="preserve">EDILPINI Srl di Chieti</t>
  </si>
  <si>
    <t xml:space="preserve">ACQUAVIVA Srl di Acquaviva d'Isernia (IS)</t>
  </si>
  <si>
    <t xml:space="preserve">ELETTROTECNICA VIGI Srl di Castellana Grotte (BA)</t>
  </si>
  <si>
    <t xml:space="preserve">ELETTRO STELLA Srl di Monsampolo del Tronto (AP)</t>
  </si>
  <si>
    <t xml:space="preserve">PITOCCO IMPIANTI Srl di Penne (PE)</t>
  </si>
  <si>
    <t xml:space="preserve">IECOM Srl di Cepagatti (PE)</t>
  </si>
  <si>
    <t xml:space="preserve"> 04/05/2018</t>
  </si>
  <si>
    <t xml:space="preserve">GUALTIERI COSTRUZIONI Srl di Campobasso</t>
  </si>
  <si>
    <t xml:space="preserve">S2 ELETTRICA di Sergi Stefano di Tivoli Terme (RM)</t>
  </si>
  <si>
    <t xml:space="preserve">SEIA di Domenicone Domenico di Loreto Aprutino (PE)</t>
  </si>
  <si>
    <t xml:space="preserve">GIANSANTE COSTRUZIONI EDILI del Geom. Giansante Giuseppe di Collecorvino (PE) </t>
  </si>
  <si>
    <t xml:space="preserve">GUADAGNO EMILIO di Boscoreale (NA)</t>
  </si>
  <si>
    <t xml:space="preserve">PROREC Srl di Elice (PE)</t>
  </si>
  <si>
    <t xml:space="preserve">SIAD HEALTHCARE Spa di Assago (MI)</t>
  </si>
  <si>
    <t xml:space="preserve">GEO SERVICE Sas di Pescara</t>
  </si>
  <si>
    <t xml:space="preserve">SCHINDLER Spa di Milano</t>
  </si>
  <si>
    <t xml:space="preserve">08/05/29018</t>
  </si>
  <si>
    <t xml:space="preserve">CAM IMPIANTI Srl di Colonnella (TE) </t>
  </si>
  <si>
    <t xml:space="preserve">APICELLA RAFFAELE di Casal di Principe (CE) </t>
  </si>
  <si>
    <t xml:space="preserve">COSTCAM Srl di Baranello (CB)</t>
  </si>
  <si>
    <t xml:space="preserve"> TRAVAGLINI DOMENICO di Roccascalegna (CH)</t>
  </si>
  <si>
    <t xml:space="preserve">SAITEC COMPANY Srl di Ascoli Piceno</t>
  </si>
  <si>
    <t xml:space="preserve">FELIZIANI ITALO Srlu di Teramo </t>
  </si>
  <si>
    <t xml:space="preserve">CANTAGALLI APPALTI Srl di Teramo</t>
  </si>
  <si>
    <t xml:space="preserve">DESARIO Sas di Desario Francesco &amp; C. di Barletta</t>
  </si>
  <si>
    <t xml:space="preserve">ESSECI Srl di Anagni (FR)</t>
  </si>
  <si>
    <t xml:space="preserve">COSTRUZIONI ALFREDO LA POSTA Srl di Sora (FR)</t>
  </si>
  <si>
    <t xml:space="preserve">ECOIMPIANTI di Di Gregorio Leandro di Chieti</t>
  </si>
  <si>
    <t xml:space="preserve">BUILDING SERVICE Srl di Guardiagrele (CH)</t>
  </si>
  <si>
    <t xml:space="preserve">ING. MARANO &amp; C. di Montorio al Vomano (TE)</t>
  </si>
  <si>
    <t xml:space="preserve">ABRUZZO COPERTURE Srl di Scafa (PE)</t>
  </si>
  <si>
    <t xml:space="preserve">IMPRESA DI CINTIO Srl di Pescara</t>
  </si>
  <si>
    <t xml:space="preserve">PROCACCIA COSTRUZIONI Srl di Penna Sant'Andrea (TE)</t>
  </si>
  <si>
    <t xml:space="preserve">GOWEN Srl di Roma</t>
  </si>
  <si>
    <t xml:space="preserve">CANTIERI INDUSTRIALI Srl di Lanciano (CH) </t>
  </si>
  <si>
    <t xml:space="preserve">G. &amp; P. Srl di Loreto Aprutino (PE)</t>
  </si>
  <si>
    <t xml:space="preserve">CA.VI. COSTRUZIONI di Cardines Vincenzo di Venafro (IS)</t>
  </si>
  <si>
    <t xml:space="preserve">SA.MA IMPIANTI Srls di Pagani (SA)</t>
  </si>
  <si>
    <t xml:space="preserve">PROCACCIA &amp; C. Srl di Penna Sant'Andrea (TE)</t>
  </si>
  <si>
    <t xml:space="preserve">GIOFRA COSTRUZIONI Sas di Casal di Principe (CE)</t>
  </si>
  <si>
    <t xml:space="preserve">CPL CONCORDIA Soc. Coop. di Concordia sulla Secchia (MO)</t>
  </si>
  <si>
    <t xml:space="preserve">ICOSER Servizi di Ingegneria Integrata Srl di Montemesola (TA)</t>
  </si>
  <si>
    <t xml:space="preserve">EDIL FABBII Srl di Teramo</t>
  </si>
  <si>
    <t xml:space="preserve">SISTEC Srl di Molfetta </t>
  </si>
  <si>
    <t xml:space="preserve">COGEMA Srl di Chieti </t>
  </si>
  <si>
    <t xml:space="preserve">ARS NOVA di D'Artista G. Srl di Pescara</t>
  </si>
  <si>
    <t xml:space="preserve">SMART BUILD di Torre Dè Passeri (PE)</t>
  </si>
  <si>
    <t xml:space="preserve">CO.PRO.L.A. -Consorzio Produzione Lavoro Artigiano- di Senigallia (AN)</t>
  </si>
  <si>
    <t xml:space="preserve">RODOLICO PIETRO di Lercata Friddi (PA)</t>
  </si>
  <si>
    <t xml:space="preserve">DI CARLO IMMOBILIARE Srl di Francavilla al Mare (CH) </t>
  </si>
  <si>
    <t xml:space="preserve">C.G. COSTRUZIONI Srl di Preturo (AQ) </t>
  </si>
  <si>
    <t xml:space="preserve">NI.R TECHNOLOGICAL SYSTEMS di Rulli Nicola di Scafa (PE)</t>
  </si>
  <si>
    <t xml:space="preserve">DEL BUSSO Srl di Spinete (CB)</t>
  </si>
  <si>
    <t xml:space="preserve">ALMA C.I.S. di Pescara</t>
  </si>
  <si>
    <t xml:space="preserve">DI MATTIA FIORE GENERAL SERVICE Srl di Teramo</t>
  </si>
  <si>
    <t xml:space="preserve">DI TEODORO COSTRUZIONI Srl di Teramo</t>
  </si>
  <si>
    <t xml:space="preserve">REAS Consorzio Stabile di Teramo </t>
  </si>
  <si>
    <t xml:space="preserve">FEDELE DI DONATO Srl di Teramo (ditta consorziata del Consorzio Stabile Reas di Teramo)</t>
  </si>
  <si>
    <t xml:space="preserve">TRE C COSTRUZIONI Srl di Crognaleto (TE)</t>
  </si>
  <si>
    <t xml:space="preserve">TECNOBITUMI Srlu di Pescara</t>
  </si>
  <si>
    <t xml:space="preserve">SABEL Srl di Roma </t>
  </si>
  <si>
    <t xml:space="preserve">10/15/2018</t>
  </si>
  <si>
    <t xml:space="preserve">CIPRIANI COSTRUZIONI Srl di Cerreto d'Esi (AN)</t>
  </si>
  <si>
    <t xml:space="preserve">M.D. COSTRUZIONI Srl di Pescara</t>
  </si>
  <si>
    <t xml:space="preserve">CIRCI COSTRUZIONI Srl di L'Aquila</t>
  </si>
  <si>
    <t xml:space="preserve">GENERAL SITI Srl di Guardiagrele (CH)</t>
  </si>
  <si>
    <t xml:space="preserve">ERA Srl di Teramo </t>
  </si>
  <si>
    <t xml:space="preserve">EDILSTUDIO del Geom. Arena Giuseppe di Trani (BT)</t>
  </si>
  <si>
    <t xml:space="preserve">C.E.R. -Cooperativa Edile Roccamontepiano- di Roccamontepiano (CH) </t>
  </si>
  <si>
    <t xml:space="preserve">COSTRUIRE OGGI Srl di Teramo </t>
  </si>
  <si>
    <t xml:space="preserve">SINCRO IMPIANTI Srl di Castenedolo (BS)</t>
  </si>
  <si>
    <t xml:space="preserve">POETA GIANNI di Crognaleto (TE)</t>
  </si>
  <si>
    <t xml:space="preserve">COSTRUZIONI STRADALI ARMANDO DI ELEUTERIO Srlu di Teramo</t>
  </si>
  <si>
    <t xml:space="preserve">S.A.L. DI UCCEDDU FEDERICO di Guspini (VS)</t>
  </si>
  <si>
    <t xml:space="preserve">ISTAL GRONDE COSTRUZIONI Srl di Civitanova Marche (MC)</t>
  </si>
  <si>
    <t xml:space="preserve">3C AEDIFICATORIA Srl di Roma</t>
  </si>
  <si>
    <t xml:space="preserve">S.E.F.A. DEI F.LLI CARNICELLI Srl di L'Aquila</t>
  </si>
  <si>
    <t xml:space="preserve">CISA APPALTI Sas di De Iuliis Remo e C. Sas di Castelnuovo Vomano (TE)</t>
  </si>
  <si>
    <t xml:space="preserve">LORIS COSTRUZIONI di Loris Florio di Basciano (TE)</t>
  </si>
  <si>
    <t xml:space="preserve">IL MELOGRANO Srl di Montesilvano (PE)</t>
  </si>
  <si>
    <t xml:space="preserve">ICI Srl di Pineto (TE)</t>
  </si>
  <si>
    <t xml:space="preserve">ITALIANA COSTRUZIONI Srl di Castel Volturno (CE)</t>
  </si>
  <si>
    <t xml:space="preserve">SIEC Srl di Ceccano (FR)</t>
  </si>
  <si>
    <t xml:space="preserve">ORSINI &amp; BLASIOLI Srl di Alanno (PE)</t>
  </si>
  <si>
    <t xml:space="preserve">F.LLI APPIGNANI Sas di Pescara</t>
  </si>
  <si>
    <t xml:space="preserve">DI LUISE COSTRUZIONI Srl di Gricignano di Aversa (CE)</t>
  </si>
  <si>
    <t xml:space="preserve">TENAGLIA Srl di Casoli (CH)</t>
  </si>
  <si>
    <t xml:space="preserve">EDIL CICCHINI Srl di Roccascalegna (CH)</t>
  </si>
  <si>
    <t xml:space="preserve">LUDOVICI GIAMPAOLO di L'Aquila </t>
  </si>
  <si>
    <t xml:space="preserve">MC COSTRUZIONI Srl di Casoria (NA)</t>
  </si>
  <si>
    <t xml:space="preserve">DI CARMINE COSTRUZIONI Sas di Spoltore (PE)</t>
  </si>
  <si>
    <t xml:space="preserve">F.E.I.P. di Vincenzo Penna Sas di Taranto</t>
  </si>
  <si>
    <t xml:space="preserve">COCCIA VINCENZO Sas di Mosciano Sant'Angelo (TE) </t>
  </si>
  <si>
    <t xml:space="preserve">BIOEDIL Srl di Ancona</t>
  </si>
  <si>
    <t xml:space="preserve">COLI Impianti Srl di San Giuliano Terme (PI) </t>
  </si>
  <si>
    <t xml:space="preserve">"LAVORI DI RISTRUTTURAZIONE, AMBIENTALE, STRADALE E IMPIANTI TECNOLOGICI" di Laterza (TA)</t>
  </si>
  <si>
    <t xml:space="preserve">MERIDIONALE COSTRUZIONI GROUP Srl di Cancelllo ed Arnone (CE)</t>
  </si>
  <si>
    <t xml:space="preserve">FRA.MA. COSTRUZIONI Srl </t>
  </si>
  <si>
    <t xml:space="preserve">SIMOL GIARDIN Srl di Villariccia (NA)</t>
  </si>
  <si>
    <t xml:space="preserve">EDILIZIA CANDELORO Srl di Torrevecchia Teatina (CH)</t>
  </si>
  <si>
    <t xml:space="preserve">ARTEDILE DI TOMEI PIERGIORGIO Srl di L'Aquila</t>
  </si>
  <si>
    <t xml:space="preserve">G. SCAVI srl di Acquaviva delle Fonti (BA)</t>
  </si>
  <si>
    <t xml:space="preserve">S.C. IMPIANTI Srlu di Chieti</t>
  </si>
  <si>
    <t xml:space="preserve">S2 SOCIETA' DI SERVIZI PER L'EDILIZIA Srl di Francavilla al Mare (CH)</t>
  </si>
  <si>
    <t xml:space="preserve">AMORINI GIOVANNI di Afragola (NA) </t>
  </si>
  <si>
    <t xml:space="preserve">C.I.R. Srl di Penne (PE)</t>
  </si>
  <si>
    <t xml:space="preserve">LAVORITALIA Srl di Cancello ed Arnone (CE)</t>
  </si>
  <si>
    <t xml:space="preserve">CONSORZIO STABILE REAL ITALY Scarl di Roma</t>
  </si>
  <si>
    <t xml:space="preserve">A.M.S. PROJECT Srl di Sulmona (AQ)</t>
  </si>
  <si>
    <t xml:space="preserve">CONSORZIO STABILE A.R.E.M. LAVORI di Santa Maria Capua Vetere (CE)</t>
  </si>
  <si>
    <t xml:space="preserve">DI EGIDIO Srlu di Montorio al Vomano (TE)</t>
  </si>
  <si>
    <t xml:space="preserve">PALUMBO EMIDIO Sas di Palumbo Emidio di Pescara</t>
  </si>
  <si>
    <t xml:space="preserve">VIVIANI Srl  Edilizia e Impianti di Spoltore (PE)</t>
  </si>
  <si>
    <t xml:space="preserve">LACOGEIT Srl di Bisceglie (BT)</t>
  </si>
  <si>
    <t xml:space="preserve">C.N. STRADE DI CAPRIO NICOLA di Cancello ed Arnone (CE)</t>
  </si>
  <si>
    <t xml:space="preserve">DI AGOSTINO VITTORIO di  Castelnuovo Vomano (TE) </t>
  </si>
  <si>
    <t xml:space="preserve">GIANCRISTOFARO BRUNO di Cugnoli (PE) </t>
  </si>
  <si>
    <t xml:space="preserve">COSTRUZIONI ANGELONE R. &amp; D. di Angelone Davide di Sulmona (AQ)</t>
  </si>
  <si>
    <t xml:space="preserve">MORVIDUCCI Srl di Roma</t>
  </si>
  <si>
    <t xml:space="preserve">PISELLI MICHELE di Castel Madama (RM)</t>
  </si>
  <si>
    <t xml:space="preserve">ELETTROIDRAULICA SILVI Srl di Silvi (TE) </t>
  </si>
  <si>
    <t xml:space="preserve">INFRASTRUTTURE STRADALI Srl di Cancello ed Arnone (CE)</t>
  </si>
  <si>
    <t xml:space="preserve">DE LUTIIS ANTONIO di Ortona (CH)</t>
  </si>
  <si>
    <t xml:space="preserve">SANTILLI &amp; BREDA Srl di Tocco Da Casauria (PE)</t>
  </si>
  <si>
    <t xml:space="preserve">TIME RIVESTIMENTI Srl di Pescara </t>
  </si>
  <si>
    <t xml:space="preserve">RICCO NICOLA di Barletta (BA)</t>
  </si>
  <si>
    <t xml:space="preserve">TIMPERIO NICOLA PINO di Miglianico (CH)</t>
  </si>
  <si>
    <t xml:space="preserve">EDIL CONFORT Srl di Pescara</t>
  </si>
  <si>
    <t xml:space="preserve">CASALENA IMPIANTI di Casalena Eugenio di Montesilvano (PE)</t>
  </si>
  <si>
    <t xml:space="preserve">CARPAL Srl di Montesilvano (PE)</t>
  </si>
  <si>
    <t xml:space="preserve">EDILIZIA D'ANSELMO di D'Anselmo Giancarlo di Villa Celiera (PE)</t>
  </si>
  <si>
    <t xml:space="preserve">EDILIZIA MANCINI Srl di Atessa (CH)</t>
  </si>
  <si>
    <t xml:space="preserve">TODIMA Srl di L'Aquila</t>
  </si>
  <si>
    <t xml:space="preserve">PELUSO COSTRUZIONI Srl di Vasto (CH)</t>
  </si>
  <si>
    <t xml:space="preserve">EDILMA COSTRUZIONI di Frattarola Mauro di Farindola (PE)</t>
  </si>
  <si>
    <t xml:space="preserve">PORCINARI Srl di Montorio Al Vomano (TE)</t>
  </si>
  <si>
    <t xml:space="preserve">SCEP SRL di Penne (PE)</t>
  </si>
  <si>
    <t xml:space="preserve">EDIL HOUSE Srl di Montorio al Vomano (TE)</t>
  </si>
  <si>
    <t xml:space="preserve">EDIL DI SINNO COSTRUZIONI di Di Sinno Mirko di Scafa (PE)</t>
  </si>
  <si>
    <r>
      <rPr>
        <sz val="7"/>
        <rFont val="Arial"/>
        <family val="2"/>
      </rPr>
      <t xml:space="preserve">LITHOS Srl di Venezia </t>
    </r>
    <r>
      <rPr>
        <b val="true"/>
        <sz val="7"/>
        <rFont val="Arial"/>
        <family val="2"/>
      </rPr>
      <t xml:space="preserve">(depennata da Albo)</t>
    </r>
  </si>
  <si>
    <t xml:space="preserve">AB EDIL SERVICE Srl di Montesilvano (PE)</t>
  </si>
  <si>
    <t xml:space="preserve">DEL SIGNORE Srl di Sulmona (AQ)</t>
  </si>
  <si>
    <t xml:space="preserve">EUROASFALTI 2 Srl di Scafa (PE)</t>
  </si>
  <si>
    <t xml:space="preserve">DEMER IMPIANTI Srl di Scafa (PE)</t>
  </si>
  <si>
    <t xml:space="preserve">DONATO IMPIANTI ELETTRICI di Delli Castelli Valentino di Penne (PE)</t>
  </si>
  <si>
    <t xml:space="preserve">CORAZZINI COSTRUZIONI Srl di Popoli (PE)</t>
  </si>
  <si>
    <t xml:space="preserve">IMPRESA DI COSTRUZIONI RUGGERO Snc di C. e G. Ruggero di Città Sant'Angelo (PE)  </t>
  </si>
  <si>
    <t xml:space="preserve">PAGANO GIUSEPPE di San Cipriano d'Aversa (CE)</t>
  </si>
  <si>
    <t xml:space="preserve">SOCIETA' ITALIANA SERVIZI Srl di Chieti </t>
  </si>
  <si>
    <t xml:space="preserve">RIABITARE Geom. Alessandro Fuggetta di Chieti</t>
  </si>
  <si>
    <t xml:space="preserve">PEGASO COSTRUZIONI Srl di Pescara </t>
  </si>
  <si>
    <t xml:space="preserve">EDILIZIA ARTISTICA Sas di Pianella (PE)</t>
  </si>
  <si>
    <t xml:space="preserve">FEMAT COSTRUZIONI Srl di Popoli (PE)</t>
  </si>
  <si>
    <t xml:space="preserve">FIMES di Gelsumini Agostino di Torre De' Passeri (PE)</t>
  </si>
  <si>
    <t xml:space="preserve">PROSATEC Sas di Tarri A. &amp; C. di Chieti</t>
  </si>
  <si>
    <t xml:space="preserve">ZENIT Srl di Airola (BN)</t>
  </si>
  <si>
    <t xml:space="preserve">CHIOLA COSTRUZIONI Srls di Pescara </t>
  </si>
  <si>
    <t xml:space="preserve">EDIL PERSICO Sas di Persico Andrea &amp; C. di Caramanico Terme (PE)</t>
  </si>
  <si>
    <t xml:space="preserve">EDILIZIA F.LLI JAKUPI Srl di Altino (CH)</t>
  </si>
  <si>
    <t xml:space="preserve">fatta pec il 19/02/2019 per integrazione istanza (incompleta)</t>
  </si>
  <si>
    <t xml:space="preserve">OPERA Soc. Coop. a r.l. di Pescara </t>
  </si>
  <si>
    <t xml:space="preserve">LIBERATORE ITALO di Pratola Peligna (AQ)</t>
  </si>
  <si>
    <t xml:space="preserve">DI ZIO GIOVANNI di Spoltore (PE)</t>
  </si>
  <si>
    <t xml:space="preserve">TECNO ASCENSORI Srl di Spoltore (PE)</t>
  </si>
  <si>
    <t xml:space="preserve">DI CATALDO SABINO di Barletta (BT)</t>
  </si>
  <si>
    <t xml:space="preserve">EDILSTRADE Srl di Mosciano Sant'Angelo (TE)</t>
  </si>
  <si>
    <t xml:space="preserve">GMP Srl di Venafro (IS)</t>
  </si>
  <si>
    <t xml:space="preserve">TEKNIMPIANTI Srl di Francavilla Al Mare (CH)</t>
  </si>
  <si>
    <t xml:space="preserve">G.L.M.  APPALTI Srl di Giugliano (NA)</t>
  </si>
  <si>
    <t xml:space="preserve">EDILGAGLIARDI di Gagliardi Antonio di Chieti</t>
  </si>
  <si>
    <t xml:space="preserve">Chiesta integrazione con e-mail del 03.04.2019</t>
  </si>
  <si>
    <t xml:space="preserve">TERMOCLIMA 2000 Sas di Chieti</t>
  </si>
  <si>
    <t xml:space="preserve">CLAF SUD PORTE E FINESTRE di Capasso Francesco di Casal di Principe (CE)</t>
  </si>
  <si>
    <t xml:space="preserve">KLIFER Srl di Montesilvano (PE)</t>
  </si>
  <si>
    <t xml:space="preserve">LSP TECHNOLOGY Srl di Silvi Marina (TE)</t>
  </si>
  <si>
    <t xml:space="preserve">TSE IMPIANTI Srl di Gravina di Puglia (BA)</t>
  </si>
  <si>
    <t xml:space="preserve">SIEM IMPIANTI Srl di Francavilla al Mare (CH) </t>
  </si>
  <si>
    <t xml:space="preserve">DE MARTINIS SRL di frazione Contrada Fiumicino (TE)</t>
  </si>
  <si>
    <t xml:space="preserve">D'AVANZO GIUSEPPE 6 C. Snc di Andria </t>
  </si>
  <si>
    <t xml:space="preserve">CALISTA DAVIDE di Collecorvino (PE)</t>
  </si>
  <si>
    <t xml:space="preserve">MOSCARIELLO COSTRUZIONI Srl di Melfi (PZ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color rgb="FF000000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</row>
    <row r="4" customFormat="false" ht="24" hidden="false" customHeight="true" outlineLevel="0" collapsed="false">
      <c r="A4" s="67"/>
      <c r="B4" s="68"/>
      <c r="C4" s="67"/>
      <c r="D4" s="69"/>
      <c r="E4" s="73" t="s">
        <v>743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4"/>
      <c r="C5" s="67"/>
      <c r="D5" s="69"/>
      <c r="E5" s="75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45" hidden="false" customHeight="true" outlineLevel="0" collapsed="false">
      <c r="A6" s="76" t="n">
        <v>1</v>
      </c>
      <c r="B6" s="77" t="n">
        <v>43217</v>
      </c>
      <c r="C6" s="78" t="s">
        <v>744</v>
      </c>
      <c r="D6" s="79" t="s">
        <v>745</v>
      </c>
      <c r="E6" s="79" t="s">
        <v>745</v>
      </c>
      <c r="F6" s="80" t="s">
        <v>746</v>
      </c>
      <c r="G6" s="80" t="s">
        <v>746</v>
      </c>
      <c r="H6" s="81" t="s">
        <v>746</v>
      </c>
      <c r="I6" s="81" t="s">
        <v>746</v>
      </c>
      <c r="J6" s="80" t="s">
        <v>746</v>
      </c>
      <c r="K6" s="80" t="s">
        <v>746</v>
      </c>
      <c r="L6" s="82" t="s">
        <v>746</v>
      </c>
      <c r="M6" s="83"/>
      <c r="N6" s="83"/>
      <c r="O6" s="82" t="s">
        <v>746</v>
      </c>
      <c r="P6" s="82" t="s">
        <v>746</v>
      </c>
      <c r="Q6" s="82" t="s">
        <v>746</v>
      </c>
    </row>
    <row r="7" customFormat="false" ht="49.5" hidden="false" customHeight="true" outlineLevel="0" collapsed="false">
      <c r="A7" s="76" t="n">
        <v>2</v>
      </c>
      <c r="B7" s="84" t="s">
        <v>747</v>
      </c>
      <c r="C7" s="78" t="s">
        <v>748</v>
      </c>
      <c r="D7" s="78"/>
      <c r="E7" s="78"/>
      <c r="F7" s="85"/>
      <c r="G7" s="85"/>
      <c r="H7" s="86"/>
      <c r="I7" s="87"/>
      <c r="J7" s="86"/>
      <c r="K7" s="86"/>
      <c r="L7" s="88"/>
      <c r="M7" s="89"/>
      <c r="N7" s="83"/>
      <c r="O7" s="88"/>
      <c r="P7" s="88"/>
      <c r="Q7" s="88"/>
    </row>
    <row r="8" customFormat="false" ht="48" hidden="false" customHeight="true" outlineLevel="0" collapsed="false">
      <c r="A8" s="76" t="n">
        <v>3</v>
      </c>
      <c r="B8" s="90" t="n">
        <v>43218</v>
      </c>
      <c r="C8" s="78" t="s">
        <v>749</v>
      </c>
      <c r="D8" s="78"/>
      <c r="E8" s="78"/>
      <c r="F8" s="86"/>
      <c r="G8" s="86"/>
      <c r="H8" s="86"/>
      <c r="I8" s="85"/>
      <c r="J8" s="86"/>
      <c r="K8" s="86"/>
      <c r="L8" s="91"/>
      <c r="M8" s="89"/>
      <c r="O8" s="88"/>
      <c r="P8" s="88"/>
      <c r="Q8" s="88"/>
    </row>
    <row r="9" customFormat="false" ht="47.25" hidden="false" customHeight="true" outlineLevel="0" collapsed="false">
      <c r="A9" s="76" t="n">
        <v>4</v>
      </c>
      <c r="B9" s="90" t="n">
        <v>43220</v>
      </c>
      <c r="C9" s="78" t="s">
        <v>750</v>
      </c>
      <c r="D9" s="78"/>
      <c r="E9" s="78"/>
      <c r="F9" s="86"/>
      <c r="G9" s="85"/>
      <c r="H9" s="86"/>
      <c r="I9" s="86"/>
      <c r="J9" s="85"/>
      <c r="K9" s="86"/>
      <c r="L9" s="89"/>
      <c r="M9" s="88"/>
      <c r="O9" s="89"/>
      <c r="P9" s="81"/>
      <c r="Q9" s="88"/>
    </row>
    <row r="10" customFormat="false" ht="51" hidden="false" customHeight="true" outlineLevel="0" collapsed="false">
      <c r="A10" s="76" t="n">
        <v>5</v>
      </c>
      <c r="B10" s="90" t="n">
        <v>43220</v>
      </c>
      <c r="C10" s="78" t="s">
        <v>751</v>
      </c>
      <c r="D10" s="78"/>
      <c r="E10" s="78"/>
      <c r="F10" s="86"/>
      <c r="G10" s="85"/>
      <c r="H10" s="86"/>
      <c r="I10" s="85"/>
      <c r="J10" s="86"/>
      <c r="K10" s="86"/>
      <c r="L10" s="91"/>
      <c r="O10" s="91"/>
      <c r="P10" s="89"/>
      <c r="Q10" s="89"/>
    </row>
    <row r="11" customFormat="false" ht="48" hidden="false" customHeight="true" outlineLevel="0" collapsed="false">
      <c r="A11" s="76" t="n">
        <v>6</v>
      </c>
      <c r="B11" s="90" t="n">
        <v>43220</v>
      </c>
      <c r="C11" s="78" t="s">
        <v>752</v>
      </c>
      <c r="D11" s="78"/>
      <c r="E11" s="78"/>
      <c r="F11" s="86"/>
      <c r="G11" s="85"/>
      <c r="H11" s="85"/>
      <c r="I11" s="85"/>
      <c r="J11" s="86"/>
      <c r="K11" s="86"/>
      <c r="L11" s="91"/>
      <c r="O11" s="88"/>
      <c r="P11" s="88"/>
      <c r="Q11" s="88"/>
    </row>
    <row r="12" customFormat="false" ht="51" hidden="false" customHeight="true" outlineLevel="0" collapsed="false">
      <c r="A12" s="92" t="n">
        <v>7</v>
      </c>
      <c r="B12" s="90" t="n">
        <v>43220</v>
      </c>
      <c r="C12" s="78" t="s">
        <v>753</v>
      </c>
      <c r="D12" s="78"/>
      <c r="E12" s="78"/>
      <c r="F12" s="86"/>
      <c r="G12" s="85"/>
      <c r="H12" s="86"/>
      <c r="I12" s="85"/>
      <c r="J12" s="85"/>
      <c r="K12" s="86"/>
      <c r="L12" s="93"/>
      <c r="O12" s="91"/>
      <c r="P12" s="88"/>
      <c r="Q12" s="88"/>
    </row>
    <row r="13" customFormat="false" ht="51" hidden="false" customHeight="true" outlineLevel="0" collapsed="false">
      <c r="A13" s="28" t="n">
        <v>8</v>
      </c>
      <c r="B13" s="90" t="n">
        <v>43222</v>
      </c>
      <c r="C13" s="78" t="s">
        <v>754</v>
      </c>
      <c r="D13" s="78"/>
      <c r="E13" s="78"/>
      <c r="F13" s="86"/>
      <c r="G13" s="85"/>
      <c r="H13" s="86"/>
      <c r="I13" s="85"/>
      <c r="J13" s="85"/>
      <c r="K13" s="86"/>
      <c r="L13" s="91"/>
      <c r="O13" s="89"/>
      <c r="P13" s="89"/>
      <c r="Q13" s="89"/>
    </row>
    <row r="14" customFormat="false" ht="52.5" hidden="false" customHeight="true" outlineLevel="0" collapsed="false">
      <c r="A14" s="92" t="n">
        <v>9</v>
      </c>
      <c r="B14" s="90" t="n">
        <v>43222</v>
      </c>
      <c r="C14" s="78" t="s">
        <v>755</v>
      </c>
      <c r="D14" s="78"/>
      <c r="E14" s="94"/>
      <c r="F14" s="86"/>
      <c r="G14" s="85"/>
      <c r="H14" s="86"/>
      <c r="I14" s="85"/>
      <c r="J14" s="85"/>
      <c r="K14" s="86"/>
      <c r="L14" s="93"/>
      <c r="O14" s="91"/>
      <c r="P14" s="88"/>
      <c r="Q14" s="88"/>
    </row>
    <row r="15" customFormat="false" ht="54.75" hidden="false" customHeight="true" outlineLevel="0" collapsed="false">
      <c r="A15" s="95" t="n">
        <v>10</v>
      </c>
      <c r="B15" s="90" t="n">
        <v>43222</v>
      </c>
      <c r="C15" s="78" t="s">
        <v>756</v>
      </c>
      <c r="D15" s="78"/>
      <c r="E15" s="78"/>
      <c r="F15" s="86"/>
      <c r="G15" s="85"/>
      <c r="H15" s="86"/>
      <c r="I15" s="85"/>
      <c r="J15" s="85"/>
      <c r="K15" s="86"/>
      <c r="L15" s="91"/>
      <c r="O15" s="89"/>
      <c r="P15" s="89"/>
      <c r="Q15" s="89"/>
    </row>
    <row r="16" customFormat="false" ht="54.75" hidden="false" customHeight="true" outlineLevel="0" collapsed="false">
      <c r="A16" s="95" t="n">
        <v>11</v>
      </c>
      <c r="B16" s="90" t="n">
        <v>43222</v>
      </c>
      <c r="C16" s="30" t="s">
        <v>757</v>
      </c>
      <c r="D16" s="78"/>
      <c r="E16" s="78"/>
      <c r="F16" s="86"/>
      <c r="G16" s="85"/>
      <c r="H16" s="86"/>
      <c r="I16" s="85"/>
      <c r="J16" s="85"/>
      <c r="K16" s="86"/>
      <c r="L16" s="91"/>
      <c r="O16" s="93"/>
      <c r="P16" s="88"/>
      <c r="Q16" s="89"/>
    </row>
    <row r="17" customFormat="false" ht="51" hidden="false" customHeight="true" outlineLevel="0" collapsed="false">
      <c r="A17" s="95" t="n">
        <v>12</v>
      </c>
      <c r="B17" s="90" t="n">
        <v>43222</v>
      </c>
      <c r="C17" s="30" t="s">
        <v>758</v>
      </c>
      <c r="D17" s="78"/>
      <c r="E17" s="78"/>
      <c r="F17" s="86"/>
      <c r="G17" s="85"/>
      <c r="H17" s="86"/>
      <c r="I17" s="85"/>
      <c r="J17" s="85"/>
      <c r="K17" s="86"/>
      <c r="L17" s="91"/>
      <c r="O17" s="89"/>
      <c r="P17" s="88"/>
      <c r="Q17" s="88"/>
    </row>
    <row r="18" customFormat="false" ht="42.75" hidden="false" customHeight="true" outlineLevel="0" collapsed="false">
      <c r="A18" s="95" t="n">
        <v>13</v>
      </c>
      <c r="B18" s="90" t="n">
        <v>43223</v>
      </c>
      <c r="C18" s="30" t="s">
        <v>759</v>
      </c>
      <c r="D18" s="78"/>
      <c r="E18" s="78"/>
      <c r="F18" s="86"/>
      <c r="G18" s="85"/>
      <c r="H18" s="85"/>
      <c r="I18" s="85"/>
      <c r="J18" s="85"/>
      <c r="K18" s="85"/>
      <c r="L18" s="91"/>
      <c r="O18" s="93"/>
      <c r="P18" s="88"/>
      <c r="Q18" s="88"/>
    </row>
    <row r="19" customFormat="false" ht="45" hidden="false" customHeight="true" outlineLevel="0" collapsed="false">
      <c r="A19" s="95" t="n">
        <v>14</v>
      </c>
      <c r="B19" s="90" t="n">
        <v>43223</v>
      </c>
      <c r="C19" s="30" t="s">
        <v>760</v>
      </c>
      <c r="D19" s="78"/>
      <c r="E19" s="78"/>
      <c r="F19" s="86"/>
      <c r="G19" s="85"/>
      <c r="H19" s="86"/>
      <c r="I19" s="85"/>
      <c r="J19" s="85"/>
      <c r="K19" s="86"/>
      <c r="L19" s="91"/>
      <c r="O19" s="93"/>
      <c r="P19" s="88"/>
      <c r="Q19" s="88"/>
    </row>
    <row r="20" customFormat="false" ht="51" hidden="false" customHeight="true" outlineLevel="0" collapsed="false">
      <c r="A20" s="95" t="n">
        <v>15</v>
      </c>
      <c r="B20" s="90" t="n">
        <v>43223</v>
      </c>
      <c r="C20" s="30" t="s">
        <v>761</v>
      </c>
      <c r="D20" s="78"/>
      <c r="E20" s="78"/>
      <c r="F20" s="86"/>
      <c r="G20" s="85"/>
      <c r="H20" s="86"/>
      <c r="I20" s="85"/>
      <c r="J20" s="85"/>
      <c r="K20" s="86"/>
      <c r="L20" s="93"/>
      <c r="M20" s="85"/>
      <c r="N20" s="86"/>
      <c r="O20" s="93"/>
      <c r="P20" s="88"/>
      <c r="Q20" s="88"/>
    </row>
    <row r="21" customFormat="false" ht="49.5" hidden="false" customHeight="true" outlineLevel="0" collapsed="false">
      <c r="A21" s="28" t="n">
        <v>16</v>
      </c>
      <c r="B21" s="90" t="n">
        <v>43223</v>
      </c>
      <c r="C21" s="30" t="s">
        <v>762</v>
      </c>
      <c r="D21" s="78"/>
      <c r="E21" s="78"/>
      <c r="F21" s="86"/>
      <c r="G21" s="85"/>
      <c r="H21" s="86"/>
      <c r="I21" s="85"/>
      <c r="J21" s="85"/>
      <c r="K21" s="85"/>
      <c r="L21" s="93"/>
      <c r="M21" s="86"/>
      <c r="N21" s="85"/>
      <c r="O21" s="93"/>
      <c r="P21" s="86"/>
      <c r="Q21" s="89"/>
    </row>
    <row r="22" customFormat="false" ht="45" hidden="false" customHeight="true" outlineLevel="0" collapsed="false">
      <c r="A22" s="92" t="n">
        <v>17</v>
      </c>
      <c r="B22" s="90" t="n">
        <v>43224</v>
      </c>
      <c r="C22" s="30" t="s">
        <v>763</v>
      </c>
      <c r="D22" s="78"/>
      <c r="E22" s="78"/>
      <c r="F22" s="86"/>
      <c r="G22" s="85"/>
      <c r="H22" s="86"/>
      <c r="I22" s="85"/>
      <c r="J22" s="85"/>
      <c r="K22" s="86"/>
      <c r="L22" s="93"/>
      <c r="M22" s="86"/>
      <c r="N22" s="85"/>
      <c r="O22" s="93"/>
      <c r="P22" s="86"/>
      <c r="Q22" s="89"/>
    </row>
    <row r="23" customFormat="false" ht="54.75" hidden="false" customHeight="true" outlineLevel="0" collapsed="false">
      <c r="A23" s="95" t="n">
        <v>18</v>
      </c>
      <c r="B23" s="90" t="n">
        <v>43224</v>
      </c>
      <c r="C23" s="30" t="s">
        <v>764</v>
      </c>
      <c r="D23" s="78"/>
      <c r="E23" s="78"/>
      <c r="F23" s="86"/>
      <c r="G23" s="85"/>
      <c r="H23" s="86"/>
      <c r="I23" s="85"/>
      <c r="J23" s="85"/>
      <c r="K23" s="86"/>
      <c r="L23" s="93"/>
      <c r="M23" s="86"/>
      <c r="N23" s="85"/>
      <c r="O23" s="93"/>
      <c r="P23" s="86"/>
      <c r="Q23" s="86"/>
    </row>
    <row r="24" customFormat="false" ht="50.25" hidden="false" customHeight="true" outlineLevel="0" collapsed="false">
      <c r="A24" s="95" t="n">
        <v>19</v>
      </c>
      <c r="B24" s="90" t="n">
        <v>43224</v>
      </c>
      <c r="C24" s="78" t="s">
        <v>765</v>
      </c>
      <c r="D24" s="78"/>
      <c r="E24" s="96"/>
      <c r="F24" s="86"/>
      <c r="G24" s="85"/>
      <c r="H24" s="86"/>
      <c r="I24" s="85"/>
      <c r="J24" s="85"/>
      <c r="K24" s="85"/>
      <c r="L24" s="93"/>
      <c r="M24" s="86"/>
      <c r="N24" s="85"/>
      <c r="O24" s="93"/>
      <c r="P24" s="86"/>
      <c r="Q24" s="86"/>
    </row>
    <row r="25" customFormat="false" ht="51" hidden="false" customHeight="true" outlineLevel="0" collapsed="false">
      <c r="A25" s="95" t="n">
        <v>20</v>
      </c>
      <c r="B25" s="90" t="n">
        <v>43224</v>
      </c>
      <c r="C25" s="30" t="s">
        <v>766</v>
      </c>
      <c r="D25" s="78"/>
      <c r="E25" s="78"/>
      <c r="F25" s="86"/>
      <c r="G25" s="85"/>
      <c r="H25" s="86"/>
      <c r="I25" s="85"/>
      <c r="J25" s="85"/>
      <c r="K25" s="85"/>
      <c r="L25" s="93"/>
      <c r="M25" s="86"/>
      <c r="N25" s="85"/>
      <c r="O25" s="93"/>
      <c r="P25" s="86"/>
      <c r="Q25" s="86"/>
    </row>
    <row r="26" customFormat="false" ht="51.75" hidden="false" customHeight="true" outlineLevel="0" collapsed="false">
      <c r="A26" s="95" t="n">
        <v>21</v>
      </c>
      <c r="B26" s="90" t="n">
        <v>43224</v>
      </c>
      <c r="C26" s="30" t="s">
        <v>767</v>
      </c>
      <c r="D26" s="78"/>
      <c r="E26" s="78"/>
      <c r="F26" s="86"/>
      <c r="G26" s="86"/>
      <c r="H26" s="86"/>
      <c r="I26" s="86"/>
      <c r="J26" s="85"/>
      <c r="K26" s="86"/>
      <c r="L26" s="93"/>
      <c r="M26" s="86"/>
      <c r="N26" s="85"/>
      <c r="O26" s="85"/>
      <c r="P26" s="86"/>
      <c r="Q26" s="86"/>
    </row>
    <row r="27" customFormat="false" ht="51.75" hidden="false" customHeight="true" outlineLevel="0" collapsed="false">
      <c r="A27" s="95" t="n">
        <v>22</v>
      </c>
      <c r="B27" s="90" t="n">
        <v>43224</v>
      </c>
      <c r="C27" s="30" t="s">
        <v>768</v>
      </c>
      <c r="D27" s="78"/>
      <c r="E27" s="78"/>
      <c r="F27" s="86"/>
      <c r="G27" s="86"/>
      <c r="H27" s="86"/>
      <c r="I27" s="86"/>
      <c r="J27" s="85"/>
      <c r="K27" s="86"/>
      <c r="L27" s="93"/>
      <c r="M27" s="86"/>
      <c r="N27" s="85"/>
      <c r="O27" s="85"/>
      <c r="P27" s="86"/>
      <c r="Q27" s="86"/>
    </row>
    <row r="28" customFormat="false" ht="52.5" hidden="false" customHeight="true" outlineLevel="0" collapsed="false">
      <c r="A28" s="95" t="n">
        <v>23</v>
      </c>
      <c r="B28" s="28" t="s">
        <v>769</v>
      </c>
      <c r="C28" s="30" t="s">
        <v>770</v>
      </c>
      <c r="D28" s="78"/>
      <c r="E28" s="78"/>
      <c r="F28" s="86"/>
      <c r="G28" s="85"/>
      <c r="H28" s="86"/>
      <c r="I28" s="86"/>
      <c r="J28" s="86"/>
      <c r="K28" s="86"/>
      <c r="L28" s="93"/>
      <c r="M28" s="86"/>
      <c r="N28" s="85"/>
      <c r="O28" s="91"/>
      <c r="P28" s="85"/>
      <c r="Q28" s="85"/>
    </row>
    <row r="29" customFormat="false" ht="52.5" hidden="false" customHeight="true" outlineLevel="0" collapsed="false">
      <c r="A29" s="95" t="n">
        <v>24</v>
      </c>
      <c r="B29" s="90" t="n">
        <v>43224</v>
      </c>
      <c r="C29" s="30" t="s">
        <v>771</v>
      </c>
      <c r="D29" s="78"/>
      <c r="E29" s="78"/>
      <c r="F29" s="86"/>
      <c r="G29" s="85"/>
      <c r="H29" s="86"/>
      <c r="I29" s="85"/>
      <c r="J29" s="86"/>
      <c r="K29" s="86"/>
      <c r="L29" s="91"/>
      <c r="M29" s="86"/>
      <c r="O29" s="91"/>
      <c r="P29" s="86"/>
      <c r="Q29" s="85"/>
    </row>
    <row r="30" customFormat="false" ht="51" hidden="false" customHeight="true" outlineLevel="0" collapsed="false">
      <c r="A30" s="95" t="n">
        <v>25</v>
      </c>
      <c r="B30" s="90" t="n">
        <v>43224</v>
      </c>
      <c r="C30" s="30" t="s">
        <v>772</v>
      </c>
      <c r="D30" s="78"/>
      <c r="E30" s="78"/>
      <c r="F30" s="86"/>
      <c r="G30" s="85"/>
      <c r="H30" s="86"/>
      <c r="I30" s="85"/>
      <c r="J30" s="86"/>
      <c r="K30" s="85"/>
      <c r="L30" s="91"/>
      <c r="M30" s="86"/>
      <c r="N30" s="86"/>
      <c r="O30" s="86"/>
      <c r="P30" s="86"/>
      <c r="Q30" s="85"/>
    </row>
    <row r="31" customFormat="false" ht="48.75" hidden="false" customHeight="true" outlineLevel="0" collapsed="false">
      <c r="A31" s="95" t="n">
        <v>26</v>
      </c>
      <c r="B31" s="97" t="n">
        <v>43224</v>
      </c>
      <c r="C31" s="30" t="s">
        <v>773</v>
      </c>
      <c r="D31" s="78"/>
      <c r="E31" s="78"/>
      <c r="F31" s="86"/>
      <c r="G31" s="86"/>
      <c r="H31" s="86"/>
      <c r="I31" s="85"/>
      <c r="J31" s="86"/>
      <c r="K31" s="85"/>
      <c r="L31" s="91"/>
      <c r="M31" s="85"/>
      <c r="N31" s="86"/>
      <c r="O31" s="86"/>
      <c r="P31" s="86"/>
      <c r="Q31" s="86"/>
    </row>
    <row r="32" customFormat="false" ht="50.25" hidden="false" customHeight="true" outlineLevel="0" collapsed="false">
      <c r="A32" s="95" t="n">
        <v>27</v>
      </c>
      <c r="B32" s="97" t="n">
        <v>43224</v>
      </c>
      <c r="C32" s="30" t="s">
        <v>774</v>
      </c>
      <c r="D32" s="78"/>
      <c r="E32" s="78"/>
      <c r="F32" s="86"/>
      <c r="G32" s="85"/>
      <c r="H32" s="86"/>
      <c r="I32" s="86"/>
      <c r="J32" s="86"/>
      <c r="K32" s="85"/>
      <c r="L32" s="86"/>
      <c r="M32" s="85"/>
      <c r="O32" s="86"/>
      <c r="P32" s="86"/>
      <c r="Q32" s="86"/>
    </row>
    <row r="33" customFormat="false" ht="42" hidden="false" customHeight="true" outlineLevel="0" collapsed="false">
      <c r="A33" s="95" t="n">
        <v>28</v>
      </c>
      <c r="B33" s="97" t="n">
        <v>43224</v>
      </c>
      <c r="C33" s="30" t="s">
        <v>775</v>
      </c>
      <c r="D33" s="78"/>
      <c r="E33" s="78"/>
      <c r="F33" s="86"/>
      <c r="G33" s="85"/>
      <c r="H33" s="86"/>
      <c r="I33" s="86"/>
      <c r="J33" s="86"/>
      <c r="K33" s="85"/>
      <c r="L33" s="91"/>
      <c r="O33" s="91"/>
      <c r="P33" s="86"/>
      <c r="Q33" s="86"/>
    </row>
    <row r="34" customFormat="false" ht="51" hidden="false" customHeight="true" outlineLevel="0" collapsed="false">
      <c r="A34" s="95" t="n">
        <v>29</v>
      </c>
      <c r="B34" s="90" t="n">
        <v>43224</v>
      </c>
      <c r="C34" s="30" t="s">
        <v>776</v>
      </c>
      <c r="D34" s="78"/>
      <c r="E34" s="78"/>
      <c r="F34" s="86"/>
      <c r="G34" s="85"/>
      <c r="H34" s="86"/>
      <c r="I34" s="86"/>
      <c r="J34" s="86"/>
      <c r="K34" s="86"/>
      <c r="L34" s="93"/>
      <c r="M34" s="86"/>
      <c r="O34" s="86"/>
      <c r="P34" s="85"/>
      <c r="Q34" s="86"/>
    </row>
    <row r="35" customFormat="false" ht="59.25" hidden="false" customHeight="true" outlineLevel="0" collapsed="false">
      <c r="A35" s="95" t="n">
        <v>30</v>
      </c>
      <c r="B35" s="90" t="n">
        <v>43226</v>
      </c>
      <c r="C35" s="30" t="s">
        <v>777</v>
      </c>
      <c r="D35" s="78"/>
      <c r="E35" s="78"/>
      <c r="F35" s="86"/>
      <c r="G35" s="85"/>
      <c r="H35" s="85"/>
      <c r="I35" s="86"/>
      <c r="J35" s="86"/>
      <c r="K35" s="86"/>
      <c r="L35" s="93"/>
      <c r="P35" s="93"/>
      <c r="Q35" s="91"/>
    </row>
    <row r="36" customFormat="false" ht="54.75" hidden="false" customHeight="true" outlineLevel="0" collapsed="false">
      <c r="A36" s="95" t="n">
        <v>31</v>
      </c>
      <c r="B36" s="90" t="n">
        <v>43227</v>
      </c>
      <c r="C36" s="30" t="s">
        <v>778</v>
      </c>
      <c r="D36" s="78"/>
      <c r="E36" s="78"/>
      <c r="F36" s="86"/>
      <c r="G36" s="85"/>
      <c r="H36" s="85"/>
      <c r="I36" s="86"/>
      <c r="J36" s="86"/>
      <c r="K36" s="86"/>
      <c r="L36" s="85"/>
      <c r="O36" s="85"/>
      <c r="P36" s="85"/>
      <c r="Q36" s="86"/>
    </row>
    <row r="37" customFormat="false" ht="54.75" hidden="false" customHeight="true" outlineLevel="0" collapsed="false">
      <c r="A37" s="95" t="n">
        <v>32</v>
      </c>
      <c r="B37" s="28" t="s">
        <v>779</v>
      </c>
      <c r="C37" s="30" t="s">
        <v>780</v>
      </c>
      <c r="D37" s="78"/>
      <c r="E37" s="78"/>
      <c r="F37" s="86"/>
      <c r="G37" s="85"/>
      <c r="H37" s="85"/>
      <c r="I37" s="86"/>
      <c r="J37" s="86"/>
      <c r="K37" s="86"/>
      <c r="L37" s="93"/>
      <c r="O37" s="93"/>
      <c r="P37" s="85"/>
      <c r="Q37" s="85"/>
    </row>
    <row r="38" customFormat="false" ht="52.5" hidden="false" customHeight="true" outlineLevel="0" collapsed="false">
      <c r="A38" s="95" t="n">
        <v>33</v>
      </c>
      <c r="B38" s="28" t="s">
        <v>779</v>
      </c>
      <c r="C38" s="30" t="s">
        <v>781</v>
      </c>
      <c r="D38" s="78"/>
      <c r="E38" s="78"/>
      <c r="F38" s="86"/>
      <c r="G38" s="85"/>
      <c r="H38" s="85"/>
      <c r="I38" s="86"/>
      <c r="J38" s="86"/>
      <c r="K38" s="86"/>
      <c r="L38" s="93"/>
      <c r="O38" s="93"/>
      <c r="P38" s="85"/>
      <c r="Q38" s="85"/>
    </row>
    <row r="39" customFormat="false" ht="57" hidden="false" customHeight="true" outlineLevel="0" collapsed="false">
      <c r="A39" s="95" t="n">
        <v>34</v>
      </c>
      <c r="B39" s="28" t="s">
        <v>779</v>
      </c>
      <c r="C39" s="30" t="s">
        <v>782</v>
      </c>
      <c r="D39" s="78"/>
      <c r="E39" s="78"/>
      <c r="F39" s="86"/>
      <c r="G39" s="86"/>
      <c r="H39" s="86"/>
      <c r="I39" s="85"/>
      <c r="J39" s="85"/>
      <c r="K39" s="86"/>
      <c r="L39" s="91"/>
      <c r="M39" s="86"/>
      <c r="O39" s="85"/>
      <c r="P39" s="85"/>
      <c r="Q39" s="85"/>
    </row>
    <row r="40" customFormat="false" ht="129.75" hidden="false" customHeight="true" outlineLevel="0" collapsed="false">
      <c r="A40" s="95" t="n">
        <v>35</v>
      </c>
      <c r="B40" s="28" t="s">
        <v>779</v>
      </c>
      <c r="C40" s="30" t="s">
        <v>783</v>
      </c>
      <c r="D40" s="78"/>
      <c r="E40" s="78"/>
      <c r="F40" s="86"/>
      <c r="G40" s="86"/>
      <c r="H40" s="86"/>
      <c r="I40" s="86"/>
      <c r="J40" s="86"/>
      <c r="K40" s="85"/>
      <c r="L40" s="93"/>
      <c r="M40" s="86"/>
      <c r="O40" s="85"/>
      <c r="P40" s="85"/>
      <c r="Q40" s="85"/>
    </row>
    <row r="41" customFormat="false" ht="57.75" hidden="false" customHeight="true" outlineLevel="0" collapsed="false">
      <c r="A41" s="95" t="n">
        <v>36</v>
      </c>
      <c r="B41" s="90" t="n">
        <v>43228</v>
      </c>
      <c r="C41" s="30" t="s">
        <v>784</v>
      </c>
      <c r="D41" s="78"/>
      <c r="E41" s="78"/>
      <c r="F41" s="86"/>
      <c r="G41" s="86"/>
      <c r="H41" s="86"/>
      <c r="I41" s="86"/>
      <c r="J41" s="86"/>
      <c r="K41" s="86"/>
      <c r="L41" s="91"/>
      <c r="M41" s="85"/>
      <c r="O41" s="85"/>
      <c r="P41" s="85"/>
      <c r="Q41" s="85"/>
    </row>
    <row r="42" customFormat="false" ht="58.5" hidden="false" customHeight="true" outlineLevel="0" collapsed="false">
      <c r="A42" s="95" t="n">
        <v>37</v>
      </c>
      <c r="B42" s="90" t="n">
        <v>43228</v>
      </c>
      <c r="C42" s="30" t="s">
        <v>785</v>
      </c>
      <c r="D42" s="78"/>
      <c r="E42" s="78"/>
      <c r="F42" s="86"/>
      <c r="G42" s="86"/>
      <c r="H42" s="86"/>
      <c r="I42" s="86"/>
      <c r="J42" s="86"/>
      <c r="K42" s="86"/>
      <c r="L42" s="91"/>
      <c r="M42" s="86"/>
      <c r="O42" s="85"/>
      <c r="P42" s="85"/>
      <c r="Q42" s="85"/>
    </row>
    <row r="43" customFormat="false" ht="51" hidden="false" customHeight="true" outlineLevel="0" collapsed="false">
      <c r="A43" s="95" t="n">
        <v>38</v>
      </c>
      <c r="B43" s="90" t="n">
        <v>43228</v>
      </c>
      <c r="C43" s="30" t="s">
        <v>786</v>
      </c>
      <c r="D43" s="78"/>
      <c r="E43" s="78"/>
      <c r="F43" s="86"/>
      <c r="G43" s="86"/>
      <c r="H43" s="86"/>
      <c r="I43" s="86"/>
      <c r="J43" s="86"/>
      <c r="K43" s="86"/>
      <c r="L43" s="91"/>
      <c r="M43" s="86"/>
      <c r="O43" s="85"/>
      <c r="P43" s="85"/>
      <c r="Q43" s="85"/>
    </row>
    <row r="44" customFormat="false" ht="45" hidden="false" customHeight="true" outlineLevel="0" collapsed="false">
      <c r="A44" s="95" t="n">
        <v>39</v>
      </c>
      <c r="B44" s="90" t="n">
        <v>43228</v>
      </c>
      <c r="C44" s="30" t="s">
        <v>787</v>
      </c>
      <c r="D44" s="78"/>
      <c r="E44" s="78"/>
      <c r="F44" s="86"/>
      <c r="G44" s="86"/>
      <c r="H44" s="86"/>
      <c r="I44" s="86"/>
      <c r="J44" s="86"/>
      <c r="K44" s="86"/>
      <c r="L44" s="91"/>
      <c r="M44" s="86"/>
      <c r="O44" s="85"/>
      <c r="P44" s="85"/>
      <c r="Q44" s="85"/>
    </row>
    <row r="45" customFormat="false" ht="53.25" hidden="false" customHeight="true" outlineLevel="0" collapsed="false">
      <c r="A45" s="95" t="n">
        <v>40</v>
      </c>
      <c r="B45" s="90" t="n">
        <v>43228</v>
      </c>
      <c r="C45" s="30" t="s">
        <v>788</v>
      </c>
      <c r="D45" s="78"/>
      <c r="E45" s="78"/>
      <c r="F45" s="86"/>
      <c r="G45" s="86"/>
      <c r="H45" s="86"/>
      <c r="I45" s="86"/>
      <c r="J45" s="86"/>
      <c r="K45" s="86"/>
      <c r="L45" s="91"/>
      <c r="M45" s="86"/>
      <c r="O45" s="93"/>
      <c r="P45" s="85"/>
      <c r="Q45" s="85"/>
    </row>
    <row r="46" customFormat="false" ht="55.5" hidden="false" customHeight="true" outlineLevel="0" collapsed="false">
      <c r="A46" s="95" t="n">
        <v>41</v>
      </c>
      <c r="B46" s="90" t="n">
        <v>43228</v>
      </c>
      <c r="C46" s="30" t="s">
        <v>789</v>
      </c>
      <c r="D46" s="78"/>
      <c r="E46" s="78"/>
      <c r="F46" s="86"/>
      <c r="G46" s="86"/>
      <c r="H46" s="86"/>
      <c r="I46" s="86"/>
      <c r="J46" s="86"/>
      <c r="K46" s="86"/>
      <c r="L46" s="91"/>
      <c r="M46" s="86"/>
      <c r="O46" s="85"/>
      <c r="P46" s="85"/>
      <c r="Q46" s="85"/>
    </row>
    <row r="47" customFormat="false" ht="48.75" hidden="false" customHeight="true" outlineLevel="0" collapsed="false">
      <c r="A47" s="95" t="n">
        <v>42</v>
      </c>
      <c r="B47" s="90" t="n">
        <v>43228</v>
      </c>
      <c r="C47" s="30" t="s">
        <v>790</v>
      </c>
      <c r="D47" s="78"/>
      <c r="E47" s="78"/>
      <c r="F47" s="86"/>
      <c r="G47" s="86"/>
      <c r="H47" s="86"/>
      <c r="I47" s="86"/>
      <c r="J47" s="86"/>
      <c r="K47" s="86"/>
      <c r="L47" s="91"/>
      <c r="O47" s="85"/>
      <c r="P47" s="85"/>
      <c r="Q47" s="85"/>
    </row>
    <row r="48" customFormat="false" ht="51" hidden="false" customHeight="true" outlineLevel="0" collapsed="false">
      <c r="A48" s="95" t="n">
        <v>43</v>
      </c>
      <c r="B48" s="90" t="n">
        <v>43228</v>
      </c>
      <c r="C48" s="30" t="s">
        <v>791</v>
      </c>
      <c r="D48" s="78"/>
      <c r="E48" s="78"/>
      <c r="F48" s="86"/>
      <c r="G48" s="86"/>
      <c r="H48" s="86"/>
      <c r="I48" s="86"/>
      <c r="J48" s="86"/>
      <c r="K48" s="86"/>
      <c r="L48" s="86"/>
      <c r="M48" s="86"/>
      <c r="O48" s="85"/>
      <c r="P48" s="85"/>
      <c r="Q48" s="85"/>
    </row>
    <row r="49" customFormat="false" ht="56.25" hidden="false" customHeight="true" outlineLevel="0" collapsed="false">
      <c r="A49" s="95" t="n">
        <v>44</v>
      </c>
      <c r="B49" s="90" t="n">
        <v>43228</v>
      </c>
      <c r="C49" s="30" t="s">
        <v>792</v>
      </c>
      <c r="D49" s="78"/>
      <c r="E49" s="78"/>
      <c r="F49" s="86"/>
      <c r="G49" s="86"/>
      <c r="H49" s="86"/>
      <c r="I49" s="86"/>
      <c r="J49" s="86"/>
      <c r="K49" s="86"/>
      <c r="L49" s="91"/>
      <c r="O49" s="93"/>
      <c r="P49" s="85"/>
      <c r="Q49" s="85"/>
    </row>
    <row r="50" customFormat="false" ht="48.75" hidden="false" customHeight="true" outlineLevel="0" collapsed="false">
      <c r="A50" s="95" t="n">
        <v>45</v>
      </c>
      <c r="B50" s="90" t="n">
        <v>43228</v>
      </c>
      <c r="C50" s="30" t="s">
        <v>793</v>
      </c>
      <c r="D50" s="78"/>
      <c r="E50" s="78"/>
      <c r="F50" s="86"/>
      <c r="G50" s="86"/>
      <c r="H50" s="86"/>
      <c r="I50" s="86"/>
      <c r="J50" s="86"/>
      <c r="K50" s="86"/>
      <c r="L50" s="91"/>
      <c r="O50" s="85"/>
      <c r="P50" s="85"/>
      <c r="Q50" s="85"/>
    </row>
    <row r="51" customFormat="false" ht="45.75" hidden="false" customHeight="true" outlineLevel="0" collapsed="false">
      <c r="A51" s="95" t="n">
        <v>46</v>
      </c>
      <c r="B51" s="90" t="n">
        <v>43229</v>
      </c>
      <c r="C51" s="30" t="s">
        <v>794</v>
      </c>
      <c r="D51" s="78"/>
      <c r="E51" s="78"/>
      <c r="F51" s="86"/>
      <c r="G51" s="86"/>
      <c r="H51" s="86"/>
      <c r="I51" s="86"/>
      <c r="J51" s="86"/>
      <c r="K51" s="86"/>
      <c r="L51" s="91"/>
      <c r="M51" s="86"/>
      <c r="O51" s="85"/>
      <c r="P51" s="85"/>
      <c r="Q51" s="85"/>
    </row>
    <row r="52" customFormat="false" ht="56.25" hidden="false" customHeight="true" outlineLevel="0" collapsed="false">
      <c r="A52" s="95" t="n">
        <v>47</v>
      </c>
      <c r="B52" s="90" t="n">
        <v>43229</v>
      </c>
      <c r="C52" s="30" t="s">
        <v>795</v>
      </c>
      <c r="D52" s="78"/>
      <c r="E52" s="78"/>
      <c r="F52" s="86"/>
      <c r="G52" s="86"/>
      <c r="H52" s="86"/>
      <c r="I52" s="86"/>
      <c r="J52" s="86"/>
      <c r="K52" s="86"/>
      <c r="L52" s="91"/>
      <c r="M52" s="86"/>
      <c r="O52" s="85"/>
      <c r="P52" s="80"/>
      <c r="Q52" s="85"/>
    </row>
    <row r="53" customFormat="false" ht="40.5" hidden="false" customHeight="true" outlineLevel="0" collapsed="false">
      <c r="A53" s="95" t="n">
        <v>48</v>
      </c>
      <c r="B53" s="90" t="n">
        <v>43229</v>
      </c>
      <c r="C53" s="30" t="s">
        <v>796</v>
      </c>
      <c r="D53" s="78"/>
      <c r="E53" s="78"/>
      <c r="F53" s="86"/>
      <c r="G53" s="86"/>
      <c r="H53" s="86"/>
      <c r="I53" s="86"/>
      <c r="J53" s="86"/>
      <c r="K53" s="86"/>
      <c r="L53" s="91"/>
      <c r="M53" s="86"/>
      <c r="N53" s="86"/>
      <c r="O53" s="85"/>
      <c r="P53" s="85"/>
      <c r="Q53" s="85"/>
    </row>
    <row r="54" customFormat="false" ht="43.5" hidden="false" customHeight="true" outlineLevel="0" collapsed="false">
      <c r="A54" s="95" t="n">
        <v>49</v>
      </c>
      <c r="B54" s="90" t="n">
        <v>43229</v>
      </c>
      <c r="C54" s="30" t="s">
        <v>797</v>
      </c>
      <c r="D54" s="78"/>
      <c r="E54" s="78"/>
      <c r="F54" s="86"/>
      <c r="G54" s="86"/>
      <c r="H54" s="86"/>
      <c r="I54" s="86"/>
      <c r="J54" s="86"/>
      <c r="K54" s="86"/>
      <c r="L54" s="86"/>
      <c r="M54" s="86"/>
      <c r="P54" s="80"/>
      <c r="Q54" s="85"/>
    </row>
    <row r="55" customFormat="false" ht="43.5" hidden="false" customHeight="true" outlineLevel="0" collapsed="false">
      <c r="A55" s="95" t="n">
        <v>50</v>
      </c>
      <c r="B55" s="90" t="n">
        <v>43229</v>
      </c>
      <c r="C55" s="30" t="s">
        <v>798</v>
      </c>
      <c r="D55" s="78"/>
      <c r="E55" s="78"/>
      <c r="F55" s="86"/>
      <c r="G55" s="86"/>
      <c r="H55" s="86"/>
      <c r="I55" s="86"/>
      <c r="J55" s="86"/>
      <c r="K55" s="86"/>
      <c r="L55" s="86"/>
      <c r="M55" s="86"/>
      <c r="N55" s="86"/>
      <c r="O55" s="85"/>
      <c r="P55" s="85"/>
      <c r="Q55" s="85"/>
    </row>
    <row r="56" customFormat="false" ht="42.75" hidden="false" customHeight="true" outlineLevel="0" collapsed="false">
      <c r="A56" s="95" t="n">
        <v>51</v>
      </c>
      <c r="B56" s="90" t="n">
        <v>43229</v>
      </c>
      <c r="C56" s="30" t="s">
        <v>799</v>
      </c>
      <c r="D56" s="78"/>
      <c r="E56" s="78"/>
      <c r="F56" s="86"/>
      <c r="G56" s="86"/>
      <c r="H56" s="86"/>
      <c r="I56" s="86"/>
      <c r="J56" s="86"/>
      <c r="K56" s="86"/>
      <c r="L56" s="86"/>
      <c r="M56" s="86"/>
      <c r="N56" s="86"/>
      <c r="O56" s="85"/>
      <c r="P56" s="85"/>
      <c r="Q56" s="85"/>
    </row>
    <row r="57" customFormat="false" ht="44.25" hidden="false" customHeight="true" outlineLevel="0" collapsed="false">
      <c r="A57" s="95" t="n">
        <v>52</v>
      </c>
      <c r="B57" s="90" t="n">
        <v>43229</v>
      </c>
      <c r="C57" s="30" t="s">
        <v>800</v>
      </c>
      <c r="D57" s="78"/>
      <c r="E57" s="78"/>
      <c r="F57" s="86"/>
      <c r="G57" s="86"/>
      <c r="H57" s="86"/>
      <c r="I57" s="86"/>
      <c r="J57" s="86"/>
      <c r="K57" s="86"/>
      <c r="L57" s="91"/>
      <c r="M57" s="86"/>
      <c r="O57" s="85"/>
      <c r="P57" s="85"/>
      <c r="Q57" s="85"/>
    </row>
    <row r="58" customFormat="false" ht="40.5" hidden="false" customHeight="true" outlineLevel="0" collapsed="false">
      <c r="A58" s="95" t="n">
        <v>53</v>
      </c>
      <c r="B58" s="90" t="n">
        <v>43229</v>
      </c>
      <c r="C58" s="30" t="s">
        <v>801</v>
      </c>
      <c r="D58" s="78"/>
      <c r="E58" s="78"/>
      <c r="F58" s="86"/>
      <c r="G58" s="86"/>
      <c r="H58" s="86"/>
      <c r="I58" s="86"/>
      <c r="J58" s="86"/>
      <c r="K58" s="86"/>
      <c r="L58" s="91"/>
      <c r="M58" s="86"/>
      <c r="N58" s="85"/>
      <c r="O58" s="85"/>
      <c r="P58" s="85"/>
      <c r="Q58" s="85"/>
    </row>
    <row r="59" customFormat="false" ht="38.25" hidden="false" customHeight="true" outlineLevel="0" collapsed="false">
      <c r="A59" s="95" t="n">
        <v>54</v>
      </c>
      <c r="B59" s="90" t="n">
        <v>43229</v>
      </c>
      <c r="C59" s="30" t="s">
        <v>802</v>
      </c>
      <c r="D59" s="78"/>
      <c r="E59" s="78"/>
      <c r="F59" s="86"/>
      <c r="G59" s="86"/>
      <c r="H59" s="86"/>
      <c r="I59" s="86"/>
      <c r="J59" s="86"/>
      <c r="K59" s="86"/>
      <c r="L59" s="91"/>
      <c r="M59" s="86"/>
      <c r="O59" s="85"/>
      <c r="P59" s="85"/>
      <c r="Q59" s="85"/>
    </row>
    <row r="60" customFormat="false" ht="45.75" hidden="false" customHeight="true" outlineLevel="0" collapsed="false">
      <c r="A60" s="95" t="n">
        <v>55</v>
      </c>
      <c r="B60" s="90" t="n">
        <v>43229</v>
      </c>
      <c r="C60" s="30" t="s">
        <v>803</v>
      </c>
      <c r="D60" s="78"/>
      <c r="E60" s="78"/>
      <c r="F60" s="86"/>
      <c r="G60" s="86"/>
      <c r="H60" s="86"/>
      <c r="I60" s="86"/>
      <c r="J60" s="86"/>
      <c r="K60" s="86"/>
      <c r="L60" s="91"/>
      <c r="M60" s="86"/>
      <c r="N60" s="86"/>
      <c r="O60" s="91"/>
      <c r="P60" s="85"/>
      <c r="Q60" s="85"/>
    </row>
    <row r="61" customFormat="false" ht="46.5" hidden="false" customHeight="true" outlineLevel="0" collapsed="false">
      <c r="A61" s="95" t="n">
        <v>56</v>
      </c>
      <c r="B61" s="90" t="n">
        <v>43229</v>
      </c>
      <c r="C61" s="30" t="s">
        <v>804</v>
      </c>
      <c r="D61" s="78"/>
      <c r="E61" s="31"/>
      <c r="F61" s="86"/>
      <c r="G61" s="86"/>
      <c r="H61" s="86"/>
      <c r="I61" s="86"/>
      <c r="J61" s="86"/>
      <c r="K61" s="86"/>
      <c r="L61" s="91"/>
      <c r="M61" s="86"/>
      <c r="N61" s="86"/>
      <c r="O61" s="86"/>
      <c r="P61" s="86"/>
      <c r="Q61" s="85"/>
    </row>
    <row r="62" customFormat="false" ht="48" hidden="false" customHeight="true" outlineLevel="0" collapsed="false">
      <c r="A62" s="95" t="n">
        <v>57</v>
      </c>
      <c r="B62" s="90" t="n">
        <v>43229</v>
      </c>
      <c r="C62" s="30" t="s">
        <v>805</v>
      </c>
      <c r="D62" s="78"/>
      <c r="E62" s="31"/>
      <c r="F62" s="86"/>
      <c r="G62" s="86"/>
      <c r="H62" s="86"/>
      <c r="I62" s="86"/>
      <c r="J62" s="86"/>
      <c r="K62" s="86"/>
      <c r="L62" s="91"/>
      <c r="M62" s="86"/>
      <c r="N62" s="86"/>
      <c r="O62" s="91"/>
      <c r="P62" s="86"/>
      <c r="Q62" s="85"/>
    </row>
    <row r="63" customFormat="false" ht="48.75" hidden="false" customHeight="true" outlineLevel="0" collapsed="false">
      <c r="A63" s="95" t="n">
        <v>58</v>
      </c>
      <c r="B63" s="90" t="n">
        <v>43229</v>
      </c>
      <c r="C63" s="30" t="s">
        <v>806</v>
      </c>
      <c r="D63" s="78"/>
      <c r="E63" s="31"/>
      <c r="F63" s="86"/>
      <c r="G63" s="86"/>
      <c r="H63" s="86"/>
      <c r="I63" s="86"/>
      <c r="J63" s="86"/>
      <c r="K63" s="86"/>
      <c r="L63" s="91"/>
      <c r="M63" s="86"/>
      <c r="N63" s="86"/>
      <c r="O63" s="91"/>
      <c r="P63" s="86"/>
      <c r="Q63" s="86"/>
    </row>
    <row r="64" customFormat="false" ht="48" hidden="false" customHeight="true" outlineLevel="0" collapsed="false">
      <c r="A64" s="95" t="n">
        <v>59</v>
      </c>
      <c r="B64" s="90" t="n">
        <v>43229</v>
      </c>
      <c r="C64" s="30" t="s">
        <v>807</v>
      </c>
      <c r="D64" s="78"/>
      <c r="E64" s="31"/>
      <c r="F64" s="86"/>
      <c r="G64" s="86"/>
      <c r="H64" s="86"/>
      <c r="I64" s="86"/>
      <c r="J64" s="86"/>
      <c r="K64" s="86"/>
      <c r="L64" s="91"/>
      <c r="M64" s="86"/>
      <c r="N64" s="86"/>
      <c r="O64" s="91"/>
      <c r="P64" s="86"/>
      <c r="Q64" s="86"/>
    </row>
    <row r="65" customFormat="false" ht="59.25" hidden="false" customHeight="true" outlineLevel="0" collapsed="false">
      <c r="A65" s="95" t="n">
        <v>60</v>
      </c>
      <c r="B65" s="90" t="n">
        <v>43229</v>
      </c>
      <c r="C65" s="30" t="s">
        <v>808</v>
      </c>
      <c r="D65" s="78"/>
      <c r="E65" s="31"/>
      <c r="F65" s="86"/>
      <c r="G65" s="86"/>
      <c r="H65" s="86"/>
      <c r="I65" s="86"/>
      <c r="J65" s="86"/>
      <c r="K65" s="86"/>
      <c r="L65" s="91"/>
      <c r="M65" s="86"/>
      <c r="N65" s="86"/>
      <c r="O65" s="86"/>
      <c r="P65" s="86"/>
      <c r="Q65" s="86"/>
    </row>
    <row r="66" customFormat="false" ht="44.25" hidden="false" customHeight="true" outlineLevel="0" collapsed="false">
      <c r="A66" s="95" t="n">
        <v>61</v>
      </c>
      <c r="B66" s="90" t="n">
        <v>43230</v>
      </c>
      <c r="C66" s="30" t="s">
        <v>809</v>
      </c>
      <c r="D66" s="78"/>
      <c r="E66" s="31"/>
      <c r="F66" s="86"/>
      <c r="G66" s="86"/>
      <c r="H66" s="86"/>
      <c r="I66" s="86"/>
      <c r="J66" s="86"/>
      <c r="K66" s="86"/>
      <c r="L66" s="91"/>
      <c r="M66" s="86"/>
      <c r="N66" s="86"/>
      <c r="O66" s="91"/>
      <c r="P66" s="86"/>
      <c r="Q66" s="86"/>
      <c r="R66" s="98"/>
    </row>
    <row r="67" customFormat="false" ht="48" hidden="false" customHeight="true" outlineLevel="0" collapsed="false">
      <c r="A67" s="95" t="n">
        <v>62</v>
      </c>
      <c r="B67" s="90" t="n">
        <v>43230</v>
      </c>
      <c r="C67" s="30" t="s">
        <v>810</v>
      </c>
      <c r="D67" s="78"/>
      <c r="E67" s="31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</row>
    <row r="68" customFormat="false" ht="46.5" hidden="false" customHeight="true" outlineLevel="0" collapsed="false">
      <c r="A68" s="95" t="n">
        <v>63</v>
      </c>
      <c r="B68" s="90" t="n">
        <v>42865</v>
      </c>
      <c r="C68" s="30" t="s">
        <v>811</v>
      </c>
      <c r="D68" s="78"/>
      <c r="E68" s="31"/>
      <c r="F68" s="86"/>
      <c r="G68" s="86"/>
      <c r="H68" s="86"/>
      <c r="I68" s="86"/>
      <c r="J68" s="86"/>
      <c r="K68" s="86"/>
      <c r="L68" s="91"/>
      <c r="M68" s="86"/>
      <c r="N68" s="86"/>
      <c r="O68" s="91"/>
      <c r="P68" s="86"/>
      <c r="Q68" s="86"/>
    </row>
    <row r="69" customFormat="false" ht="49.5" hidden="false" customHeight="true" outlineLevel="0" collapsed="false">
      <c r="A69" s="95" t="n">
        <v>64</v>
      </c>
      <c r="B69" s="90" t="n">
        <v>42865</v>
      </c>
      <c r="C69" s="30" t="s">
        <v>812</v>
      </c>
      <c r="D69" s="78"/>
      <c r="E69" s="31"/>
      <c r="F69" s="86"/>
      <c r="G69" s="86"/>
      <c r="H69" s="86"/>
      <c r="I69" s="86"/>
      <c r="J69" s="86"/>
      <c r="K69" s="86"/>
      <c r="L69" s="91"/>
      <c r="M69" s="86"/>
      <c r="N69" s="86"/>
      <c r="O69" s="86"/>
      <c r="P69" s="86"/>
      <c r="Q69" s="86"/>
    </row>
    <row r="70" customFormat="false" ht="75.75" hidden="false" customHeight="true" outlineLevel="0" collapsed="false">
      <c r="A70" s="95" t="n">
        <v>65</v>
      </c>
      <c r="B70" s="90" t="n">
        <v>42865</v>
      </c>
      <c r="C70" s="30" t="s">
        <v>813</v>
      </c>
      <c r="D70" s="78"/>
      <c r="E70" s="31"/>
      <c r="F70" s="86"/>
      <c r="G70" s="86"/>
      <c r="H70" s="86"/>
      <c r="I70" s="86"/>
      <c r="J70" s="86"/>
      <c r="K70" s="86"/>
      <c r="L70" s="91"/>
      <c r="M70" s="86"/>
      <c r="N70" s="86"/>
      <c r="O70" s="86"/>
      <c r="P70" s="86"/>
      <c r="Q70" s="86"/>
    </row>
    <row r="71" customFormat="false" ht="51" hidden="false" customHeight="true" outlineLevel="0" collapsed="false">
      <c r="A71" s="95" t="n">
        <v>66</v>
      </c>
      <c r="B71" s="90" t="n">
        <v>43230</v>
      </c>
      <c r="C71" s="30" t="s">
        <v>814</v>
      </c>
      <c r="D71" s="78"/>
      <c r="E71" s="31"/>
      <c r="F71" s="86"/>
      <c r="G71" s="86"/>
      <c r="H71" s="86"/>
      <c r="I71" s="86"/>
      <c r="J71" s="86"/>
      <c r="K71" s="86"/>
      <c r="L71" s="91"/>
      <c r="M71" s="86"/>
      <c r="N71" s="86"/>
      <c r="O71" s="86"/>
      <c r="P71" s="86"/>
      <c r="Q71" s="86"/>
    </row>
    <row r="72" customFormat="false" ht="54" hidden="false" customHeight="true" outlineLevel="0" collapsed="false">
      <c r="A72" s="95" t="n">
        <v>67</v>
      </c>
      <c r="B72" s="90" t="n">
        <v>43230</v>
      </c>
      <c r="C72" s="30" t="s">
        <v>815</v>
      </c>
      <c r="D72" s="78"/>
      <c r="E72" s="31"/>
      <c r="F72" s="86"/>
      <c r="G72" s="86"/>
      <c r="H72" s="86"/>
      <c r="I72" s="86"/>
      <c r="J72" s="86"/>
      <c r="K72" s="86"/>
      <c r="L72" s="91"/>
      <c r="M72" s="86"/>
      <c r="N72" s="86"/>
      <c r="O72" s="86"/>
      <c r="P72" s="86"/>
      <c r="Q72" s="86"/>
    </row>
    <row r="73" customFormat="false" ht="46.5" hidden="false" customHeight="true" outlineLevel="0" collapsed="false">
      <c r="A73" s="95" t="n">
        <v>68</v>
      </c>
      <c r="B73" s="90" t="n">
        <v>43230</v>
      </c>
      <c r="C73" s="30" t="s">
        <v>816</v>
      </c>
      <c r="D73" s="78"/>
      <c r="E73" s="31"/>
      <c r="F73" s="86"/>
      <c r="G73" s="86"/>
      <c r="H73" s="86"/>
      <c r="I73" s="86"/>
      <c r="J73" s="86"/>
      <c r="K73" s="86"/>
      <c r="L73" s="91"/>
      <c r="M73" s="86"/>
      <c r="N73" s="86"/>
      <c r="O73" s="86"/>
      <c r="P73" s="86"/>
      <c r="Q73" s="86"/>
    </row>
    <row r="74" customFormat="false" ht="46.5" hidden="false" customHeight="true" outlineLevel="0" collapsed="false">
      <c r="A74" s="95" t="n">
        <v>69</v>
      </c>
      <c r="B74" s="90" t="n">
        <v>43230</v>
      </c>
      <c r="C74" s="30" t="s">
        <v>817</v>
      </c>
      <c r="D74" s="78"/>
      <c r="E74" s="31"/>
      <c r="F74" s="86"/>
      <c r="G74" s="86"/>
      <c r="H74" s="86"/>
      <c r="I74" s="86"/>
      <c r="J74" s="86"/>
      <c r="K74" s="86"/>
      <c r="L74" s="91"/>
      <c r="M74" s="86"/>
      <c r="N74" s="86"/>
      <c r="O74" s="86"/>
      <c r="P74" s="86"/>
      <c r="Q74" s="86"/>
    </row>
    <row r="75" customFormat="false" ht="46.5" hidden="false" customHeight="true" outlineLevel="0" collapsed="false">
      <c r="A75" s="95" t="n">
        <v>70</v>
      </c>
      <c r="B75" s="90" t="n">
        <v>43230</v>
      </c>
      <c r="C75" s="30" t="s">
        <v>818</v>
      </c>
      <c r="D75" s="78"/>
      <c r="E75" s="31"/>
      <c r="F75" s="86"/>
      <c r="G75" s="86"/>
      <c r="H75" s="86"/>
      <c r="I75" s="86"/>
      <c r="J75" s="86"/>
      <c r="K75" s="86"/>
      <c r="L75" s="91"/>
      <c r="M75" s="86"/>
      <c r="N75" s="86"/>
      <c r="O75" s="91"/>
      <c r="P75" s="86"/>
      <c r="Q75" s="86"/>
    </row>
    <row r="76" customFormat="false" ht="44.25" hidden="false" customHeight="true" outlineLevel="0" collapsed="false">
      <c r="A76" s="95" t="n">
        <v>71</v>
      </c>
      <c r="B76" s="90" t="n">
        <v>43230</v>
      </c>
      <c r="C76" s="30" t="s">
        <v>819</v>
      </c>
      <c r="D76" s="78"/>
      <c r="E76" s="31"/>
      <c r="F76" s="86"/>
      <c r="G76" s="86"/>
      <c r="H76" s="86"/>
      <c r="I76" s="86"/>
      <c r="J76" s="86"/>
      <c r="K76" s="86"/>
      <c r="L76" s="91"/>
      <c r="M76" s="86"/>
      <c r="N76" s="86"/>
      <c r="O76" s="91"/>
      <c r="P76" s="86"/>
      <c r="Q76" s="86"/>
    </row>
    <row r="77" customFormat="false" ht="48" hidden="false" customHeight="true" outlineLevel="0" collapsed="false">
      <c r="A77" s="95" t="n">
        <v>72</v>
      </c>
      <c r="B77" s="90" t="n">
        <v>43230</v>
      </c>
      <c r="C77" s="30" t="s">
        <v>820</v>
      </c>
      <c r="D77" s="78"/>
      <c r="E77" s="31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customFormat="false" ht="45.75" hidden="false" customHeight="true" outlineLevel="0" collapsed="false">
      <c r="A78" s="95" t="n">
        <v>73</v>
      </c>
      <c r="B78" s="90" t="n">
        <v>43230</v>
      </c>
      <c r="C78" s="30" t="s">
        <v>821</v>
      </c>
      <c r="D78" s="78"/>
      <c r="E78" s="31"/>
      <c r="F78" s="86"/>
      <c r="G78" s="86"/>
      <c r="H78" s="86"/>
      <c r="I78" s="86"/>
      <c r="J78" s="86"/>
      <c r="K78" s="86"/>
      <c r="L78" s="91"/>
      <c r="M78" s="86"/>
      <c r="N78" s="86"/>
      <c r="O78" s="91"/>
      <c r="P78" s="86"/>
      <c r="Q78" s="86"/>
    </row>
    <row r="79" customFormat="false" ht="48" hidden="false" customHeight="true" outlineLevel="0" collapsed="false">
      <c r="A79" s="95" t="n">
        <v>74</v>
      </c>
      <c r="B79" s="90" t="n">
        <v>43230</v>
      </c>
      <c r="C79" s="30" t="s">
        <v>822</v>
      </c>
      <c r="D79" s="78"/>
      <c r="E79" s="31"/>
      <c r="F79" s="86"/>
      <c r="G79" s="86"/>
      <c r="H79" s="86"/>
      <c r="I79" s="86"/>
      <c r="J79" s="86"/>
      <c r="K79" s="86"/>
      <c r="L79" s="91"/>
      <c r="M79" s="86"/>
      <c r="N79" s="86"/>
      <c r="O79" s="91"/>
      <c r="P79" s="86"/>
      <c r="Q79" s="86"/>
    </row>
    <row r="80" customFormat="false" ht="48.75" hidden="false" customHeight="true" outlineLevel="0" collapsed="false">
      <c r="A80" s="95" t="n">
        <v>75</v>
      </c>
      <c r="B80" s="90" t="n">
        <v>43230</v>
      </c>
      <c r="C80" s="30" t="s">
        <v>823</v>
      </c>
      <c r="D80" s="78"/>
      <c r="E80" s="31"/>
      <c r="F80" s="86"/>
      <c r="G80" s="86"/>
      <c r="H80" s="86"/>
      <c r="I80" s="86"/>
      <c r="J80" s="86"/>
      <c r="K80" s="86"/>
      <c r="L80" s="91"/>
      <c r="M80" s="86"/>
      <c r="N80" s="86"/>
      <c r="O80" s="91"/>
      <c r="P80" s="86"/>
      <c r="Q80" s="86"/>
    </row>
    <row r="81" customFormat="false" ht="40.5" hidden="false" customHeight="true" outlineLevel="0" collapsed="false">
      <c r="A81" s="95" t="n">
        <v>76</v>
      </c>
      <c r="B81" s="28" t="s">
        <v>824</v>
      </c>
      <c r="C81" s="30" t="s">
        <v>825</v>
      </c>
      <c r="D81" s="78"/>
      <c r="E81" s="31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</row>
    <row r="82" customFormat="false" ht="44.25" hidden="false" customHeight="true" outlineLevel="0" collapsed="false">
      <c r="A82" s="95" t="n">
        <v>77</v>
      </c>
      <c r="B82" s="28" t="s">
        <v>824</v>
      </c>
      <c r="C82" s="30" t="s">
        <v>826</v>
      </c>
      <c r="D82" s="78"/>
      <c r="E82" s="31"/>
      <c r="F82" s="86"/>
      <c r="G82" s="86"/>
      <c r="H82" s="86"/>
      <c r="I82" s="86"/>
      <c r="J82" s="86"/>
      <c r="K82" s="86"/>
      <c r="L82" s="91"/>
      <c r="M82" s="86"/>
      <c r="N82" s="86"/>
      <c r="O82" s="86"/>
      <c r="P82" s="86"/>
      <c r="Q82" s="86"/>
    </row>
    <row r="83" customFormat="false" ht="37.5" hidden="false" customHeight="true" outlineLevel="0" collapsed="false">
      <c r="A83" s="95" t="n">
        <v>78</v>
      </c>
      <c r="B83" s="28" t="s">
        <v>824</v>
      </c>
      <c r="C83" s="30" t="s">
        <v>827</v>
      </c>
      <c r="D83" s="78"/>
      <c r="E83" s="31"/>
      <c r="F83" s="86"/>
      <c r="G83" s="86"/>
      <c r="H83" s="86"/>
      <c r="I83" s="86"/>
      <c r="J83" s="86"/>
      <c r="K83" s="86"/>
      <c r="L83" s="91"/>
      <c r="M83" s="86"/>
      <c r="N83" s="86"/>
      <c r="O83" s="91"/>
      <c r="P83" s="86"/>
      <c r="Q83" s="86"/>
    </row>
    <row r="84" customFormat="false" ht="42.75" hidden="false" customHeight="true" outlineLevel="0" collapsed="false">
      <c r="A84" s="95" t="n">
        <v>79</v>
      </c>
      <c r="B84" s="28" t="s">
        <v>824</v>
      </c>
      <c r="C84" s="30" t="s">
        <v>828</v>
      </c>
      <c r="D84" s="78"/>
      <c r="E84" s="31"/>
      <c r="F84" s="86"/>
      <c r="G84" s="86"/>
      <c r="H84" s="86"/>
      <c r="I84" s="86"/>
      <c r="J84" s="86"/>
      <c r="K84" s="86"/>
      <c r="L84" s="91"/>
      <c r="M84" s="86"/>
      <c r="N84" s="86"/>
      <c r="O84" s="91"/>
      <c r="P84" s="86"/>
      <c r="Q84" s="86"/>
    </row>
    <row r="85" customFormat="false" ht="41.25" hidden="false" customHeight="true" outlineLevel="0" collapsed="false">
      <c r="A85" s="95" t="n">
        <v>80</v>
      </c>
      <c r="B85" s="28" t="s">
        <v>824</v>
      </c>
      <c r="C85" s="30" t="s">
        <v>829</v>
      </c>
      <c r="D85" s="78"/>
      <c r="E85" s="31"/>
      <c r="F85" s="86"/>
      <c r="G85" s="86"/>
      <c r="H85" s="86"/>
      <c r="I85" s="86"/>
      <c r="J85" s="86"/>
      <c r="K85" s="86"/>
      <c r="L85" s="91"/>
      <c r="M85" s="86"/>
      <c r="N85" s="86"/>
      <c r="O85" s="91"/>
      <c r="P85" s="86"/>
      <c r="Q85" s="86"/>
    </row>
    <row r="86" customFormat="false" ht="45" hidden="false" customHeight="true" outlineLevel="0" collapsed="false">
      <c r="A86" s="95" t="n">
        <v>81</v>
      </c>
      <c r="B86" s="28" t="s">
        <v>824</v>
      </c>
      <c r="C86" s="30" t="s">
        <v>830</v>
      </c>
      <c r="D86" s="78"/>
      <c r="E86" s="31"/>
      <c r="F86" s="86"/>
      <c r="G86" s="86"/>
      <c r="H86" s="86"/>
      <c r="I86" s="86"/>
      <c r="J86" s="86"/>
      <c r="K86" s="86"/>
      <c r="L86" s="91"/>
      <c r="M86" s="86"/>
      <c r="N86" s="86"/>
      <c r="O86" s="86"/>
      <c r="P86" s="86"/>
      <c r="Q86" s="86"/>
    </row>
    <row r="87" customFormat="false" ht="43.5" hidden="false" customHeight="true" outlineLevel="0" collapsed="false">
      <c r="A87" s="95" t="n">
        <v>82</v>
      </c>
      <c r="B87" s="90" t="n">
        <v>43230</v>
      </c>
      <c r="C87" s="30" t="s">
        <v>831</v>
      </c>
      <c r="D87" s="78"/>
      <c r="E87" s="31"/>
      <c r="F87" s="86"/>
      <c r="G87" s="86"/>
      <c r="H87" s="86"/>
      <c r="I87" s="86"/>
      <c r="J87" s="86"/>
      <c r="K87" s="86"/>
      <c r="L87" s="91"/>
      <c r="M87" s="86"/>
      <c r="N87" s="86"/>
      <c r="O87" s="86"/>
      <c r="P87" s="86"/>
      <c r="Q87" s="91"/>
    </row>
    <row r="88" customFormat="false" ht="42.75" hidden="false" customHeight="true" outlineLevel="0" collapsed="false">
      <c r="A88" s="95" t="n">
        <v>83</v>
      </c>
      <c r="B88" s="90" t="n">
        <v>43230</v>
      </c>
      <c r="C88" s="30" t="s">
        <v>832</v>
      </c>
      <c r="D88" s="78"/>
      <c r="E88" s="31"/>
      <c r="F88" s="86"/>
      <c r="G88" s="86"/>
      <c r="H88" s="86"/>
      <c r="I88" s="86"/>
      <c r="J88" s="86"/>
      <c r="K88" s="86"/>
      <c r="L88" s="91"/>
      <c r="M88" s="86"/>
      <c r="N88" s="86"/>
      <c r="O88" s="91"/>
      <c r="P88" s="86"/>
      <c r="Q88" s="86"/>
    </row>
    <row r="89" customFormat="false" ht="42.75" hidden="false" customHeight="true" outlineLevel="0" collapsed="false">
      <c r="A89" s="95" t="n">
        <v>84</v>
      </c>
      <c r="B89" s="90" t="n">
        <v>43230</v>
      </c>
      <c r="C89" s="30" t="s">
        <v>833</v>
      </c>
      <c r="D89" s="78"/>
      <c r="E89" s="31"/>
      <c r="F89" s="86"/>
      <c r="G89" s="86"/>
      <c r="H89" s="86"/>
      <c r="I89" s="86"/>
      <c r="J89" s="86"/>
      <c r="K89" s="86"/>
      <c r="L89" s="91"/>
      <c r="M89" s="86"/>
      <c r="N89" s="86"/>
      <c r="O89" s="91"/>
      <c r="P89" s="86"/>
      <c r="Q89" s="86"/>
    </row>
    <row r="90" customFormat="false" ht="42.75" hidden="false" customHeight="true" outlineLevel="0" collapsed="false">
      <c r="A90" s="95" t="n">
        <v>85</v>
      </c>
      <c r="B90" s="90" t="n">
        <v>43230</v>
      </c>
      <c r="C90" s="30" t="s">
        <v>834</v>
      </c>
      <c r="D90" s="78"/>
      <c r="E90" s="31"/>
      <c r="F90" s="86"/>
      <c r="G90" s="86"/>
      <c r="H90" s="86"/>
      <c r="I90" s="86"/>
      <c r="J90" s="86"/>
      <c r="K90" s="86"/>
      <c r="L90" s="91"/>
      <c r="M90" s="86"/>
      <c r="N90" s="86"/>
      <c r="O90" s="91"/>
      <c r="P90" s="86"/>
      <c r="Q90" s="86"/>
    </row>
    <row r="91" customFormat="false" ht="40.5" hidden="false" customHeight="true" outlineLevel="0" collapsed="false">
      <c r="A91" s="95" t="n">
        <v>86</v>
      </c>
      <c r="B91" s="90" t="n">
        <v>43230</v>
      </c>
      <c r="C91" s="30" t="s">
        <v>835</v>
      </c>
      <c r="D91" s="78"/>
      <c r="E91" s="31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</row>
    <row r="92" customFormat="false" ht="39.75" hidden="false" customHeight="true" outlineLevel="0" collapsed="false">
      <c r="A92" s="95" t="n">
        <v>87</v>
      </c>
      <c r="B92" s="90" t="n">
        <v>43230</v>
      </c>
      <c r="C92" s="30" t="s">
        <v>836</v>
      </c>
      <c r="D92" s="78"/>
      <c r="E92" s="31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41.25" hidden="false" customHeight="true" outlineLevel="0" collapsed="false">
      <c r="A93" s="95" t="n">
        <v>88</v>
      </c>
      <c r="B93" s="90" t="n">
        <v>43230</v>
      </c>
      <c r="C93" s="30" t="s">
        <v>837</v>
      </c>
      <c r="D93" s="78"/>
      <c r="E93" s="31"/>
      <c r="F93" s="86"/>
      <c r="G93" s="86"/>
      <c r="H93" s="86"/>
      <c r="I93" s="86"/>
      <c r="J93" s="86"/>
      <c r="K93" s="86"/>
      <c r="L93" s="91"/>
      <c r="M93" s="86"/>
      <c r="N93" s="86"/>
      <c r="O93" s="91"/>
      <c r="P93" s="86"/>
      <c r="Q93" s="86"/>
    </row>
    <row r="94" customFormat="false" ht="44.25" hidden="false" customHeight="true" outlineLevel="0" collapsed="false">
      <c r="A94" s="95" t="n">
        <v>89</v>
      </c>
      <c r="B94" s="90" t="n">
        <v>43230</v>
      </c>
      <c r="C94" s="30" t="s">
        <v>838</v>
      </c>
      <c r="D94" s="78"/>
      <c r="E94" s="31"/>
      <c r="F94" s="86"/>
      <c r="G94" s="86"/>
      <c r="H94" s="86"/>
      <c r="I94" s="86"/>
      <c r="J94" s="86"/>
      <c r="K94" s="86"/>
      <c r="L94" s="91"/>
      <c r="M94" s="86"/>
      <c r="N94" s="86"/>
      <c r="O94" s="86"/>
      <c r="P94" s="86"/>
      <c r="Q94" s="86"/>
    </row>
    <row r="95" customFormat="false" ht="38.25" hidden="false" customHeight="true" outlineLevel="0" collapsed="false">
      <c r="A95" s="95" t="n">
        <v>90</v>
      </c>
      <c r="B95" s="90" t="n">
        <v>43231</v>
      </c>
      <c r="C95" s="30" t="s">
        <v>839</v>
      </c>
      <c r="D95" s="78"/>
      <c r="E95" s="31"/>
      <c r="F95" s="86"/>
      <c r="G95" s="86"/>
      <c r="H95" s="86"/>
      <c r="I95" s="86"/>
      <c r="J95" s="86"/>
      <c r="K95" s="86"/>
      <c r="L95" s="86"/>
      <c r="M95" s="86"/>
      <c r="N95" s="86"/>
      <c r="O95" s="91"/>
      <c r="P95" s="86"/>
      <c r="Q95" s="86"/>
    </row>
    <row r="96" customFormat="false" ht="44.25" hidden="false" customHeight="true" outlineLevel="0" collapsed="false">
      <c r="A96" s="95" t="n">
        <v>91</v>
      </c>
      <c r="B96" s="90" t="n">
        <v>43231</v>
      </c>
      <c r="C96" s="30" t="s">
        <v>840</v>
      </c>
      <c r="D96" s="78"/>
      <c r="E96" s="31"/>
      <c r="F96" s="86"/>
      <c r="G96" s="86"/>
      <c r="H96" s="86"/>
      <c r="I96" s="86"/>
      <c r="J96" s="86"/>
      <c r="K96" s="86"/>
      <c r="L96" s="91"/>
      <c r="M96" s="86"/>
      <c r="N96" s="86"/>
      <c r="O96" s="91"/>
      <c r="P96" s="86"/>
      <c r="Q96" s="86"/>
    </row>
    <row r="97" customFormat="false" ht="44.25" hidden="false" customHeight="true" outlineLevel="0" collapsed="false">
      <c r="A97" s="95" t="n">
        <v>92</v>
      </c>
      <c r="B97" s="90" t="n">
        <v>43231</v>
      </c>
      <c r="C97" s="30" t="s">
        <v>841</v>
      </c>
      <c r="D97" s="78"/>
      <c r="E97" s="31"/>
      <c r="F97" s="86"/>
      <c r="G97" s="86"/>
      <c r="H97" s="86"/>
      <c r="I97" s="86"/>
      <c r="J97" s="86"/>
      <c r="K97" s="86"/>
      <c r="L97" s="91"/>
      <c r="M97" s="86"/>
      <c r="N97" s="86"/>
      <c r="O97" s="86"/>
      <c r="P97" s="86"/>
      <c r="Q97" s="86"/>
    </row>
    <row r="98" customFormat="false" ht="43.5" hidden="false" customHeight="true" outlineLevel="0" collapsed="false">
      <c r="A98" s="95" t="n">
        <v>93</v>
      </c>
      <c r="B98" s="90" t="n">
        <v>43231</v>
      </c>
      <c r="C98" s="30" t="s">
        <v>842</v>
      </c>
      <c r="D98" s="78"/>
      <c r="E98" s="31"/>
      <c r="F98" s="86"/>
      <c r="G98" s="86"/>
      <c r="H98" s="86"/>
      <c r="I98" s="86"/>
      <c r="J98" s="86"/>
      <c r="K98" s="86"/>
      <c r="L98" s="91"/>
      <c r="M98" s="86"/>
      <c r="N98" s="86"/>
      <c r="O98" s="86"/>
      <c r="P98" s="86"/>
      <c r="Q98" s="86"/>
    </row>
    <row r="99" customFormat="false" ht="43.5" hidden="false" customHeight="true" outlineLevel="0" collapsed="false">
      <c r="A99" s="95" t="n">
        <v>94</v>
      </c>
      <c r="B99" s="90" t="n">
        <v>43231</v>
      </c>
      <c r="C99" s="30" t="s">
        <v>843</v>
      </c>
      <c r="D99" s="78"/>
      <c r="E99" s="31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52.5" hidden="false" customHeight="true" outlineLevel="0" collapsed="false">
      <c r="A100" s="95" t="n">
        <v>95</v>
      </c>
      <c r="B100" s="90" t="n">
        <v>43231</v>
      </c>
      <c r="C100" s="30" t="s">
        <v>844</v>
      </c>
      <c r="D100" s="78"/>
      <c r="E100" s="31"/>
      <c r="F100" s="86"/>
      <c r="G100" s="86"/>
      <c r="H100" s="86"/>
      <c r="I100" s="86"/>
      <c r="J100" s="86"/>
      <c r="K100" s="86"/>
      <c r="L100" s="91"/>
      <c r="M100" s="86"/>
      <c r="N100" s="86"/>
      <c r="O100" s="86"/>
      <c r="P100" s="91"/>
      <c r="Q100" s="86"/>
    </row>
    <row r="101" customFormat="false" ht="48" hidden="false" customHeight="true" outlineLevel="0" collapsed="false">
      <c r="A101" s="95" t="n">
        <v>96</v>
      </c>
      <c r="B101" s="90" t="n">
        <v>43231</v>
      </c>
      <c r="C101" s="30" t="s">
        <v>845</v>
      </c>
      <c r="D101" s="78"/>
      <c r="E101" s="31"/>
      <c r="F101" s="86"/>
      <c r="G101" s="86"/>
      <c r="H101" s="86"/>
      <c r="I101" s="86"/>
      <c r="J101" s="86"/>
      <c r="K101" s="86"/>
      <c r="L101" s="91"/>
      <c r="M101" s="86"/>
      <c r="N101" s="86"/>
      <c r="O101" s="91"/>
      <c r="P101" s="86"/>
      <c r="Q101" s="86"/>
    </row>
    <row r="102" customFormat="false" ht="46.5" hidden="false" customHeight="true" outlineLevel="0" collapsed="false">
      <c r="A102" s="95" t="n">
        <v>97</v>
      </c>
      <c r="B102" s="90" t="n">
        <v>43231</v>
      </c>
      <c r="C102" s="30" t="s">
        <v>846</v>
      </c>
      <c r="D102" s="78"/>
      <c r="E102" s="31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49.5" hidden="false" customHeight="true" outlineLevel="0" collapsed="false">
      <c r="A103" s="95" t="n">
        <v>98</v>
      </c>
      <c r="B103" s="90" t="n">
        <v>43231</v>
      </c>
      <c r="C103" s="30" t="s">
        <v>847</v>
      </c>
      <c r="D103" s="78"/>
      <c r="E103" s="31"/>
      <c r="F103" s="86"/>
      <c r="G103" s="86"/>
      <c r="H103" s="86"/>
      <c r="I103" s="86"/>
      <c r="J103" s="86"/>
      <c r="K103" s="86"/>
      <c r="L103" s="91"/>
      <c r="M103" s="86"/>
      <c r="N103" s="86"/>
      <c r="O103" s="91"/>
      <c r="P103" s="86"/>
      <c r="Q103" s="86"/>
    </row>
    <row r="104" customFormat="false" ht="43.5" hidden="false" customHeight="true" outlineLevel="0" collapsed="false">
      <c r="A104" s="95" t="n">
        <v>99</v>
      </c>
      <c r="B104" s="90" t="n">
        <v>43231</v>
      </c>
      <c r="C104" s="30" t="s">
        <v>848</v>
      </c>
      <c r="D104" s="78"/>
      <c r="E104" s="31"/>
      <c r="F104" s="86"/>
      <c r="G104" s="86"/>
      <c r="H104" s="86"/>
      <c r="I104" s="86"/>
      <c r="J104" s="86"/>
      <c r="K104" s="86"/>
      <c r="L104" s="91"/>
      <c r="M104" s="86"/>
      <c r="N104" s="86"/>
      <c r="O104" s="91"/>
      <c r="P104" s="86"/>
      <c r="Q104" s="86"/>
    </row>
    <row r="105" customFormat="false" ht="39.95" hidden="false" customHeight="true" outlineLevel="0" collapsed="false">
      <c r="A105" s="95" t="n">
        <v>100</v>
      </c>
      <c r="B105" s="90" t="n">
        <v>43234</v>
      </c>
      <c r="C105" s="30" t="s">
        <v>849</v>
      </c>
      <c r="D105" s="78"/>
      <c r="E105" s="31"/>
      <c r="F105" s="86"/>
      <c r="G105" s="86"/>
      <c r="H105" s="86"/>
      <c r="I105" s="86"/>
      <c r="J105" s="86"/>
      <c r="K105" s="86"/>
      <c r="L105" s="91"/>
      <c r="M105" s="86"/>
      <c r="N105" s="86"/>
      <c r="O105" s="86"/>
      <c r="P105" s="86"/>
      <c r="Q105" s="86"/>
    </row>
    <row r="106" customFormat="false" ht="43.5" hidden="false" customHeight="true" outlineLevel="0" collapsed="false">
      <c r="A106" s="95" t="n">
        <v>101</v>
      </c>
      <c r="B106" s="90" t="n">
        <v>43234</v>
      </c>
      <c r="C106" s="30" t="s">
        <v>850</v>
      </c>
      <c r="D106" s="78"/>
      <c r="E106" s="31"/>
      <c r="F106" s="86"/>
      <c r="G106" s="86"/>
      <c r="H106" s="86"/>
      <c r="I106" s="86"/>
      <c r="J106" s="86"/>
      <c r="K106" s="86"/>
      <c r="L106" s="91"/>
      <c r="M106" s="86"/>
      <c r="N106" s="86"/>
      <c r="O106" s="86"/>
      <c r="P106" s="86"/>
      <c r="Q106" s="86"/>
    </row>
    <row r="107" customFormat="false" ht="49.5" hidden="false" customHeight="true" outlineLevel="0" collapsed="false">
      <c r="A107" s="95" t="n">
        <v>102</v>
      </c>
      <c r="B107" s="90" t="n">
        <v>43235</v>
      </c>
      <c r="C107" s="30" t="s">
        <v>851</v>
      </c>
      <c r="D107" s="78"/>
      <c r="E107" s="31"/>
      <c r="F107" s="86"/>
      <c r="G107" s="86"/>
      <c r="H107" s="86"/>
      <c r="I107" s="86"/>
      <c r="J107" s="86"/>
      <c r="K107" s="86"/>
      <c r="L107" s="91"/>
      <c r="M107" s="86"/>
      <c r="N107" s="86"/>
      <c r="O107" s="86"/>
      <c r="P107" s="86"/>
      <c r="Q107" s="86"/>
    </row>
    <row r="108" customFormat="false" ht="40.5" hidden="false" customHeight="true" outlineLevel="0" collapsed="false">
      <c r="A108" s="95" t="n">
        <v>103</v>
      </c>
      <c r="B108" s="90" t="n">
        <v>43236</v>
      </c>
      <c r="C108" s="30" t="s">
        <v>852</v>
      </c>
      <c r="D108" s="78"/>
      <c r="E108" s="99"/>
      <c r="F108" s="86"/>
      <c r="G108" s="86"/>
      <c r="H108" s="86"/>
      <c r="I108" s="86"/>
      <c r="J108" s="86"/>
      <c r="K108" s="86"/>
      <c r="L108" s="91"/>
      <c r="M108" s="86"/>
      <c r="N108" s="86"/>
      <c r="O108" s="86"/>
      <c r="P108" s="86"/>
      <c r="Q108" s="86"/>
    </row>
    <row r="109" customFormat="false" ht="41.25" hidden="false" customHeight="true" outlineLevel="0" collapsed="false">
      <c r="A109" s="95" t="n">
        <v>104</v>
      </c>
      <c r="B109" s="90" t="n">
        <v>43236</v>
      </c>
      <c r="C109" s="30" t="s">
        <v>853</v>
      </c>
      <c r="D109" s="78"/>
      <c r="E109" s="31"/>
      <c r="F109" s="86"/>
      <c r="G109" s="86"/>
      <c r="H109" s="86"/>
      <c r="I109" s="86"/>
      <c r="J109" s="86"/>
      <c r="K109" s="86"/>
      <c r="L109" s="91"/>
      <c r="M109" s="86"/>
      <c r="N109" s="86"/>
      <c r="O109" s="91"/>
      <c r="P109" s="86"/>
      <c r="Q109" s="86"/>
    </row>
    <row r="110" customFormat="false" ht="45.75" hidden="false" customHeight="true" outlineLevel="0" collapsed="false">
      <c r="A110" s="95" t="n">
        <v>105</v>
      </c>
      <c r="B110" s="90" t="n">
        <v>43236</v>
      </c>
      <c r="C110" s="30" t="s">
        <v>854</v>
      </c>
      <c r="D110" s="78"/>
      <c r="E110" s="31"/>
      <c r="F110" s="86"/>
      <c r="G110" s="86"/>
      <c r="H110" s="86"/>
      <c r="I110" s="86"/>
      <c r="J110" s="86"/>
      <c r="K110" s="86"/>
      <c r="L110" s="91"/>
      <c r="M110" s="86"/>
      <c r="N110" s="86"/>
      <c r="O110" s="91"/>
      <c r="P110" s="86"/>
      <c r="Q110" s="86"/>
    </row>
    <row r="111" customFormat="false" ht="38.25" hidden="false" customHeight="true" outlineLevel="0" collapsed="false">
      <c r="A111" s="95" t="n">
        <v>106</v>
      </c>
      <c r="B111" s="90" t="n">
        <v>43237</v>
      </c>
      <c r="C111" s="30" t="s">
        <v>855</v>
      </c>
      <c r="D111" s="78"/>
      <c r="E111" s="31"/>
      <c r="F111" s="86"/>
      <c r="G111" s="86"/>
      <c r="H111" s="86"/>
      <c r="I111" s="86"/>
      <c r="J111" s="86"/>
      <c r="K111" s="86"/>
      <c r="L111" s="91"/>
      <c r="M111" s="86"/>
      <c r="N111" s="86"/>
      <c r="O111" s="91"/>
      <c r="P111" s="86"/>
      <c r="Q111" s="86"/>
    </row>
    <row r="112" customFormat="false" ht="43.5" hidden="false" customHeight="true" outlineLevel="0" collapsed="false">
      <c r="A112" s="95" t="n">
        <v>107</v>
      </c>
      <c r="B112" s="90" t="n">
        <v>43238</v>
      </c>
      <c r="C112" s="30" t="s">
        <v>856</v>
      </c>
      <c r="D112" s="78"/>
      <c r="E112" s="31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42" hidden="false" customHeight="true" outlineLevel="0" collapsed="false">
      <c r="A113" s="95" t="n">
        <v>108</v>
      </c>
      <c r="B113" s="90" t="n">
        <v>43238</v>
      </c>
      <c r="C113" s="30" t="s">
        <v>857</v>
      </c>
      <c r="D113" s="78"/>
      <c r="E113" s="31"/>
      <c r="F113" s="86"/>
      <c r="G113" s="86"/>
      <c r="H113" s="86"/>
      <c r="I113" s="86"/>
      <c r="J113" s="86"/>
      <c r="K113" s="86"/>
      <c r="L113" s="91"/>
      <c r="M113" s="86"/>
      <c r="N113" s="86"/>
      <c r="O113" s="86"/>
      <c r="P113" s="86"/>
      <c r="Q113" s="86"/>
    </row>
    <row r="114" customFormat="false" ht="56.25" hidden="false" customHeight="true" outlineLevel="0" collapsed="false">
      <c r="A114" s="95" t="n">
        <v>109</v>
      </c>
      <c r="B114" s="90" t="n">
        <v>43241</v>
      </c>
      <c r="C114" s="30" t="s">
        <v>858</v>
      </c>
      <c r="D114" s="78"/>
      <c r="E114" s="31"/>
      <c r="F114" s="86"/>
      <c r="G114" s="86"/>
      <c r="H114" s="86"/>
      <c r="I114" s="86"/>
      <c r="J114" s="82"/>
      <c r="K114" s="82"/>
      <c r="L114" s="91"/>
      <c r="M114" s="86"/>
      <c r="N114" s="86"/>
      <c r="O114" s="91"/>
      <c r="P114" s="86"/>
      <c r="Q114" s="86"/>
    </row>
    <row r="115" customFormat="false" ht="38.25" hidden="false" customHeight="true" outlineLevel="0" collapsed="false">
      <c r="A115" s="95" t="n">
        <v>110</v>
      </c>
      <c r="B115" s="90" t="n">
        <v>43242</v>
      </c>
      <c r="C115" s="30" t="s">
        <v>859</v>
      </c>
      <c r="D115" s="78"/>
      <c r="E115" s="99"/>
      <c r="F115" s="86"/>
      <c r="G115" s="86"/>
      <c r="H115" s="86"/>
      <c r="I115" s="86"/>
      <c r="J115" s="82"/>
      <c r="K115" s="82"/>
      <c r="L115" s="86"/>
      <c r="M115" s="86"/>
      <c r="N115" s="86"/>
      <c r="O115" s="86"/>
      <c r="P115" s="86"/>
      <c r="Q115" s="86"/>
    </row>
    <row r="116" customFormat="false" ht="46.5" hidden="false" customHeight="true" outlineLevel="0" collapsed="false">
      <c r="A116" s="95" t="n">
        <v>111</v>
      </c>
      <c r="B116" s="90" t="n">
        <v>43244</v>
      </c>
      <c r="C116" s="30" t="s">
        <v>860</v>
      </c>
      <c r="D116" s="78"/>
      <c r="E116" s="31"/>
      <c r="F116" s="86"/>
      <c r="G116" s="86"/>
      <c r="H116" s="86"/>
      <c r="I116" s="86"/>
      <c r="J116" s="82"/>
      <c r="K116" s="82"/>
      <c r="L116" s="91"/>
      <c r="M116" s="86"/>
      <c r="N116" s="86"/>
      <c r="O116" s="86"/>
      <c r="P116" s="86"/>
      <c r="Q116" s="86"/>
    </row>
    <row r="117" customFormat="false" ht="39.75" hidden="false" customHeight="true" outlineLevel="0" collapsed="false">
      <c r="A117" s="95" t="n">
        <v>112</v>
      </c>
      <c r="B117" s="90" t="n">
        <v>43245</v>
      </c>
      <c r="C117" s="30" t="s">
        <v>861</v>
      </c>
      <c r="D117" s="78"/>
      <c r="E117" s="31"/>
      <c r="F117" s="86"/>
      <c r="G117" s="86"/>
      <c r="H117" s="86"/>
      <c r="I117" s="86"/>
      <c r="J117" s="82"/>
      <c r="K117" s="82"/>
      <c r="L117" s="86"/>
      <c r="M117" s="86"/>
      <c r="N117" s="86"/>
      <c r="O117" s="86"/>
      <c r="P117" s="86"/>
      <c r="Q117" s="86"/>
    </row>
    <row r="118" customFormat="false" ht="39" hidden="false" customHeight="true" outlineLevel="0" collapsed="false">
      <c r="A118" s="95" t="n">
        <v>113</v>
      </c>
      <c r="B118" s="90" t="n">
        <v>371966</v>
      </c>
      <c r="C118" s="30" t="s">
        <v>862</v>
      </c>
      <c r="D118" s="78"/>
      <c r="E118" s="31"/>
      <c r="F118" s="86"/>
      <c r="G118" s="86"/>
      <c r="H118" s="86"/>
      <c r="I118" s="86"/>
      <c r="J118" s="86"/>
      <c r="K118" s="86"/>
      <c r="L118" s="91"/>
      <c r="M118" s="82"/>
      <c r="N118" s="86"/>
      <c r="O118" s="86"/>
      <c r="P118" s="86"/>
      <c r="Q118" s="86"/>
    </row>
    <row r="119" customFormat="false" ht="39" hidden="false" customHeight="true" outlineLevel="0" collapsed="false">
      <c r="A119" s="95" t="n">
        <v>114</v>
      </c>
      <c r="B119" s="90" t="n">
        <v>371966</v>
      </c>
      <c r="C119" s="30" t="s">
        <v>863</v>
      </c>
      <c r="D119" s="78"/>
      <c r="E119" s="31"/>
      <c r="F119" s="86"/>
      <c r="G119" s="86"/>
      <c r="H119" s="86"/>
      <c r="I119" s="86"/>
      <c r="J119" s="82"/>
      <c r="K119" s="82"/>
      <c r="L119" s="91"/>
      <c r="M119" s="86"/>
      <c r="N119" s="86"/>
      <c r="O119" s="86"/>
      <c r="P119" s="86"/>
      <c r="Q119" s="86"/>
    </row>
    <row r="120" customFormat="false" ht="38.25" hidden="false" customHeight="true" outlineLevel="0" collapsed="false">
      <c r="A120" s="95" t="n">
        <v>115</v>
      </c>
      <c r="B120" s="90" t="n">
        <v>43251</v>
      </c>
      <c r="C120" s="30" t="s">
        <v>864</v>
      </c>
      <c r="D120" s="78"/>
      <c r="E120" s="31"/>
      <c r="F120" s="86"/>
      <c r="G120" s="86"/>
      <c r="H120" s="86"/>
      <c r="I120" s="86"/>
      <c r="J120" s="86"/>
      <c r="K120" s="86"/>
      <c r="L120" s="91"/>
      <c r="M120" s="82"/>
      <c r="N120" s="82"/>
      <c r="O120" s="91"/>
      <c r="P120" s="86"/>
      <c r="Q120" s="86"/>
    </row>
    <row r="121" customFormat="false" ht="40.5" hidden="false" customHeight="true" outlineLevel="0" collapsed="false">
      <c r="A121" s="95" t="n">
        <v>116</v>
      </c>
      <c r="B121" s="90" t="n">
        <v>43251</v>
      </c>
      <c r="C121" s="30" t="s">
        <v>865</v>
      </c>
      <c r="D121" s="78"/>
      <c r="E121" s="31"/>
      <c r="F121" s="86"/>
      <c r="G121" s="86"/>
      <c r="H121" s="86"/>
      <c r="I121" s="86"/>
      <c r="J121" s="86"/>
      <c r="K121" s="86"/>
      <c r="L121" s="91"/>
      <c r="M121" s="82"/>
      <c r="N121" s="82"/>
      <c r="O121" s="86"/>
      <c r="P121" s="86"/>
      <c r="Q121" s="86"/>
    </row>
    <row r="122" customFormat="false" ht="38.25" hidden="false" customHeight="true" outlineLevel="0" collapsed="false">
      <c r="A122" s="95" t="n">
        <v>117</v>
      </c>
      <c r="B122" s="90" t="n">
        <v>43255</v>
      </c>
      <c r="C122" s="30" t="s">
        <v>866</v>
      </c>
      <c r="D122" s="78"/>
      <c r="E122" s="31"/>
      <c r="F122" s="86"/>
      <c r="G122" s="86"/>
      <c r="H122" s="86"/>
      <c r="I122" s="86"/>
      <c r="J122" s="86"/>
      <c r="K122" s="86"/>
      <c r="L122" s="91"/>
      <c r="M122" s="82"/>
      <c r="N122" s="82"/>
      <c r="O122" s="86"/>
      <c r="Q122" s="91"/>
    </row>
    <row r="123" customFormat="false" ht="39.75" hidden="false" customHeight="true" outlineLevel="0" collapsed="false">
      <c r="A123" s="95" t="n">
        <v>118</v>
      </c>
      <c r="B123" s="90" t="n">
        <v>43255</v>
      </c>
      <c r="C123" s="30" t="s">
        <v>867</v>
      </c>
      <c r="D123" s="78"/>
      <c r="E123" s="31"/>
      <c r="F123" s="86"/>
      <c r="G123" s="86"/>
      <c r="H123" s="86"/>
      <c r="I123" s="86"/>
      <c r="J123" s="86"/>
      <c r="K123" s="86"/>
      <c r="L123" s="91"/>
      <c r="M123" s="82"/>
      <c r="N123" s="82"/>
      <c r="O123" s="86"/>
      <c r="P123" s="86"/>
      <c r="Q123" s="86"/>
    </row>
    <row r="124" customFormat="false" ht="37.5" hidden="false" customHeight="true" outlineLevel="0" collapsed="false">
      <c r="A124" s="95" t="n">
        <v>119</v>
      </c>
      <c r="B124" s="90" t="n">
        <v>43256</v>
      </c>
      <c r="C124" s="30" t="s">
        <v>868</v>
      </c>
      <c r="D124" s="78"/>
      <c r="E124" s="31"/>
      <c r="F124" s="86"/>
      <c r="G124" s="86"/>
      <c r="H124" s="86"/>
      <c r="I124" s="86"/>
      <c r="J124" s="86"/>
      <c r="K124" s="86"/>
      <c r="L124" s="91"/>
      <c r="M124" s="82"/>
      <c r="N124" s="82"/>
      <c r="O124" s="86"/>
      <c r="P124" s="86"/>
      <c r="Q124" s="91"/>
    </row>
    <row r="125" customFormat="false" ht="36" hidden="false" customHeight="true" outlineLevel="0" collapsed="false">
      <c r="A125" s="95" t="n">
        <v>120</v>
      </c>
      <c r="B125" s="90" t="n">
        <v>43257</v>
      </c>
      <c r="C125" s="30" t="s">
        <v>869</v>
      </c>
      <c r="D125" s="78"/>
      <c r="E125" s="31"/>
      <c r="F125" s="86"/>
      <c r="G125" s="86"/>
      <c r="H125" s="86"/>
      <c r="I125" s="86"/>
      <c r="J125" s="86"/>
      <c r="K125" s="86"/>
      <c r="L125" s="91"/>
      <c r="M125" s="82"/>
      <c r="N125" s="82"/>
      <c r="O125" s="86"/>
      <c r="P125" s="86"/>
      <c r="Q125" s="86"/>
    </row>
    <row r="126" customFormat="false" ht="46.5" hidden="false" customHeight="true" outlineLevel="0" collapsed="false">
      <c r="A126" s="95" t="n">
        <v>121</v>
      </c>
      <c r="B126" s="90" t="n">
        <v>43258</v>
      </c>
      <c r="C126" s="30" t="s">
        <v>870</v>
      </c>
      <c r="D126" s="78"/>
      <c r="E126" s="31"/>
      <c r="F126" s="86"/>
      <c r="G126" s="86"/>
      <c r="H126" s="86"/>
      <c r="I126" s="86"/>
      <c r="J126" s="86"/>
      <c r="K126" s="86"/>
      <c r="L126" s="91"/>
      <c r="M126" s="86"/>
      <c r="N126" s="82"/>
      <c r="O126" s="82"/>
      <c r="P126" s="86"/>
      <c r="Q126" s="86"/>
    </row>
    <row r="127" customFormat="false" ht="35.25" hidden="false" customHeight="true" outlineLevel="0" collapsed="false">
      <c r="A127" s="95" t="n">
        <v>122</v>
      </c>
      <c r="B127" s="90" t="n">
        <v>43259</v>
      </c>
      <c r="C127" s="30" t="s">
        <v>871</v>
      </c>
      <c r="D127" s="78"/>
      <c r="E127" s="31"/>
      <c r="F127" s="86"/>
      <c r="G127" s="86"/>
      <c r="H127" s="86"/>
      <c r="I127" s="86"/>
      <c r="J127" s="86"/>
      <c r="K127" s="86"/>
      <c r="L127" s="91"/>
      <c r="M127" s="86"/>
      <c r="N127" s="82"/>
      <c r="O127" s="82"/>
      <c r="P127" s="86"/>
      <c r="Q127" s="91"/>
    </row>
    <row r="128" customFormat="false" ht="43.5" hidden="false" customHeight="true" outlineLevel="0" collapsed="false">
      <c r="A128" s="95" t="n">
        <v>123</v>
      </c>
      <c r="B128" s="90" t="n">
        <v>43263</v>
      </c>
      <c r="C128" s="30" t="s">
        <v>872</v>
      </c>
      <c r="D128" s="78"/>
      <c r="E128" s="31"/>
      <c r="F128" s="86"/>
      <c r="G128" s="86"/>
      <c r="H128" s="86"/>
      <c r="I128" s="86"/>
      <c r="J128" s="86"/>
      <c r="K128" s="86"/>
      <c r="L128" s="91"/>
      <c r="M128" s="86"/>
      <c r="N128" s="82"/>
      <c r="O128" s="91"/>
      <c r="P128" s="86"/>
      <c r="Q128" s="86"/>
    </row>
    <row r="129" customFormat="false" ht="41.25" hidden="false" customHeight="true" outlineLevel="0" collapsed="false">
      <c r="A129" s="95" t="n">
        <v>124</v>
      </c>
      <c r="B129" s="90" t="n">
        <v>43259</v>
      </c>
      <c r="C129" s="30" t="s">
        <v>873</v>
      </c>
      <c r="D129" s="78"/>
      <c r="E129" s="31"/>
      <c r="F129" s="86"/>
      <c r="G129" s="86"/>
      <c r="H129" s="86"/>
      <c r="I129" s="86"/>
      <c r="J129" s="86"/>
      <c r="K129" s="86"/>
      <c r="L129" s="86"/>
      <c r="M129" s="86"/>
      <c r="N129" s="82"/>
      <c r="O129" s="82"/>
      <c r="P129" s="86"/>
      <c r="Q129" s="86"/>
    </row>
    <row r="130" customFormat="false" ht="43.5" hidden="false" customHeight="true" outlineLevel="0" collapsed="false">
      <c r="A130" s="28" t="n">
        <v>125</v>
      </c>
      <c r="B130" s="90" t="n">
        <v>43269</v>
      </c>
      <c r="C130" s="100" t="s">
        <v>874</v>
      </c>
      <c r="D130" s="78"/>
      <c r="E130" s="31"/>
      <c r="F130" s="86"/>
      <c r="G130" s="86"/>
      <c r="H130" s="86"/>
      <c r="I130" s="86"/>
      <c r="J130" s="86"/>
      <c r="K130" s="86"/>
      <c r="L130" s="91"/>
      <c r="M130" s="86"/>
      <c r="N130" s="82"/>
      <c r="O130" s="86"/>
      <c r="P130" s="86"/>
      <c r="Q130" s="86"/>
    </row>
    <row r="131" customFormat="false" ht="66.75" hidden="false" customHeight="true" outlineLevel="0" collapsed="false">
      <c r="A131" s="28" t="n">
        <v>126</v>
      </c>
      <c r="B131" s="90" t="n">
        <v>43273</v>
      </c>
      <c r="C131" s="30" t="s">
        <v>875</v>
      </c>
      <c r="D131" s="78"/>
      <c r="E131" s="31"/>
      <c r="F131" s="86"/>
      <c r="G131" s="86"/>
      <c r="H131" s="86"/>
      <c r="I131" s="86"/>
      <c r="J131" s="86"/>
      <c r="K131" s="86"/>
      <c r="L131" s="91"/>
      <c r="M131" s="86"/>
      <c r="N131" s="82"/>
      <c r="O131" s="86"/>
      <c r="P131" s="86"/>
      <c r="Q131" s="86"/>
    </row>
    <row r="132" customFormat="false" ht="39.75" hidden="false" customHeight="true" outlineLevel="0" collapsed="false">
      <c r="A132" s="28" t="n">
        <v>127</v>
      </c>
      <c r="B132" s="90" t="n">
        <v>43273</v>
      </c>
      <c r="C132" s="30" t="s">
        <v>876</v>
      </c>
      <c r="D132" s="78"/>
      <c r="E132" s="31"/>
      <c r="F132" s="86"/>
      <c r="G132" s="86"/>
      <c r="H132" s="86"/>
      <c r="I132" s="86"/>
      <c r="J132" s="86"/>
      <c r="K132" s="86"/>
      <c r="L132" s="91"/>
      <c r="M132" s="86"/>
      <c r="N132" s="82"/>
      <c r="O132" s="91"/>
      <c r="P132" s="86"/>
      <c r="Q132" s="86"/>
    </row>
    <row r="133" customFormat="false" ht="69" hidden="false" customHeight="true" outlineLevel="0" collapsed="false">
      <c r="A133" s="28" t="n">
        <v>128</v>
      </c>
      <c r="B133" s="90" t="n">
        <v>43278</v>
      </c>
      <c r="C133" s="30" t="s">
        <v>877</v>
      </c>
      <c r="D133" s="78"/>
      <c r="E133" s="31"/>
      <c r="F133" s="86"/>
      <c r="G133" s="86"/>
      <c r="H133" s="86"/>
      <c r="I133" s="86"/>
      <c r="J133" s="86"/>
      <c r="K133" s="86"/>
      <c r="L133" s="91"/>
      <c r="M133" s="86"/>
      <c r="N133" s="82"/>
      <c r="O133" s="86"/>
      <c r="P133" s="86"/>
      <c r="Q133" s="86"/>
    </row>
    <row r="134" customFormat="false" ht="98.25" hidden="false" customHeight="true" outlineLevel="0" collapsed="false">
      <c r="A134" s="28" t="n">
        <v>129</v>
      </c>
      <c r="B134" s="90" t="n">
        <v>43279</v>
      </c>
      <c r="C134" s="30" t="s">
        <v>878</v>
      </c>
      <c r="D134" s="78"/>
      <c r="E134" s="31"/>
      <c r="F134" s="86"/>
      <c r="G134" s="86"/>
      <c r="H134" s="86"/>
      <c r="I134" s="86"/>
      <c r="J134" s="86"/>
      <c r="K134" s="86"/>
      <c r="L134" s="91"/>
      <c r="M134" s="86"/>
      <c r="N134" s="82"/>
      <c r="O134" s="86"/>
      <c r="P134" s="86"/>
      <c r="Q134" s="86"/>
    </row>
    <row r="135" customFormat="false" ht="34.5" hidden="false" customHeight="true" outlineLevel="0" collapsed="false">
      <c r="A135" s="28" t="n">
        <v>130</v>
      </c>
      <c r="B135" s="90" t="n">
        <v>43285</v>
      </c>
      <c r="C135" s="30" t="s">
        <v>879</v>
      </c>
      <c r="D135" s="78"/>
      <c r="E135" s="31"/>
      <c r="F135" s="86"/>
      <c r="G135" s="86"/>
      <c r="H135" s="86"/>
      <c r="I135" s="86"/>
      <c r="J135" s="86"/>
      <c r="K135" s="86"/>
      <c r="L135" s="91"/>
      <c r="M135" s="86"/>
      <c r="N135" s="82"/>
      <c r="O135" s="86"/>
      <c r="P135" s="86"/>
      <c r="Q135" s="91"/>
    </row>
    <row r="136" customFormat="false" ht="30.75" hidden="false" customHeight="true" outlineLevel="0" collapsed="false">
      <c r="A136" s="28" t="n">
        <v>131</v>
      </c>
      <c r="B136" s="90" t="n">
        <v>43286</v>
      </c>
      <c r="C136" s="30" t="s">
        <v>880</v>
      </c>
      <c r="D136" s="78"/>
      <c r="E136" s="31"/>
      <c r="F136" s="86"/>
      <c r="G136" s="85"/>
      <c r="H136" s="86"/>
      <c r="I136" s="86"/>
      <c r="J136" s="86"/>
      <c r="K136" s="86"/>
      <c r="L136" s="91"/>
      <c r="M136" s="86"/>
      <c r="N136" s="82"/>
      <c r="O136" s="91"/>
      <c r="P136" s="86"/>
      <c r="Q136" s="86"/>
    </row>
    <row r="137" customFormat="false" ht="37.5" hidden="false" customHeight="true" outlineLevel="0" collapsed="false">
      <c r="A137" s="28" t="n">
        <v>132</v>
      </c>
      <c r="B137" s="90" t="n">
        <v>43294</v>
      </c>
      <c r="C137" s="30" t="s">
        <v>881</v>
      </c>
      <c r="D137" s="78"/>
      <c r="E137" s="31"/>
      <c r="F137" s="86"/>
      <c r="G137" s="85"/>
      <c r="H137" s="86"/>
      <c r="I137" s="86"/>
      <c r="J137" s="86"/>
      <c r="K137" s="86"/>
      <c r="L137" s="91"/>
      <c r="M137" s="86"/>
      <c r="N137" s="82"/>
      <c r="O137" s="86"/>
      <c r="P137" s="86"/>
      <c r="Q137" s="91"/>
    </row>
    <row r="138" customFormat="false" ht="18" hidden="false" customHeight="false" outlineLevel="0" collapsed="false">
      <c r="A138" s="28" t="n">
        <v>133</v>
      </c>
      <c r="B138" s="90" t="n">
        <v>43294</v>
      </c>
      <c r="C138" s="30" t="s">
        <v>882</v>
      </c>
      <c r="D138" s="78"/>
      <c r="E138" s="31"/>
      <c r="F138" s="86"/>
      <c r="G138" s="86"/>
      <c r="H138" s="86"/>
      <c r="I138" s="91"/>
      <c r="J138" s="82"/>
      <c r="K138" s="86"/>
      <c r="L138" s="91"/>
      <c r="M138" s="86"/>
      <c r="N138" s="82"/>
      <c r="O138" s="86"/>
      <c r="P138" s="86"/>
      <c r="Q138" s="91"/>
    </row>
    <row r="139" customFormat="false" ht="39" hidden="false" customHeight="true" outlineLevel="0" collapsed="false">
      <c r="A139" s="28" t="n">
        <v>134</v>
      </c>
      <c r="B139" s="90" t="n">
        <v>43334</v>
      </c>
      <c r="C139" s="30" t="s">
        <v>883</v>
      </c>
      <c r="D139" s="78"/>
      <c r="E139" s="31"/>
      <c r="F139" s="86"/>
      <c r="G139" s="101"/>
      <c r="H139" s="82"/>
      <c r="I139" s="82"/>
      <c r="J139" s="82"/>
      <c r="K139" s="86"/>
      <c r="L139" s="91"/>
      <c r="M139" s="86"/>
      <c r="N139" s="82"/>
      <c r="O139" s="91"/>
      <c r="P139" s="86"/>
      <c r="Q139" s="91"/>
    </row>
    <row r="140" customFormat="false" ht="110.25" hidden="false" customHeight="true" outlineLevel="0" collapsed="false">
      <c r="A140" s="28" t="n">
        <v>135</v>
      </c>
      <c r="B140" s="90" t="n">
        <v>43334</v>
      </c>
      <c r="C140" s="30" t="s">
        <v>884</v>
      </c>
      <c r="D140" s="78"/>
      <c r="E140" s="31"/>
      <c r="F140" s="86"/>
      <c r="G140" s="101"/>
      <c r="H140" s="82"/>
      <c r="I140" s="82"/>
      <c r="J140" s="82"/>
      <c r="K140" s="86"/>
      <c r="L140" s="91"/>
      <c r="M140" s="86"/>
      <c r="N140" s="82"/>
      <c r="O140" s="86"/>
      <c r="P140" s="86"/>
      <c r="Q140" s="91"/>
    </row>
    <row r="141" customFormat="false" ht="55.5" hidden="false" customHeight="true" outlineLevel="0" collapsed="false">
      <c r="A141" s="28" t="n">
        <v>136</v>
      </c>
      <c r="B141" s="90" t="n">
        <v>43341</v>
      </c>
      <c r="C141" s="30" t="s">
        <v>885</v>
      </c>
      <c r="D141" s="78"/>
      <c r="E141" s="31"/>
      <c r="F141" s="86"/>
      <c r="G141" s="101"/>
      <c r="H141" s="82"/>
      <c r="I141" s="82"/>
      <c r="J141" s="82"/>
      <c r="K141" s="86"/>
      <c r="L141" s="91"/>
      <c r="M141" s="86"/>
      <c r="N141" s="82"/>
      <c r="O141" s="86"/>
      <c r="P141" s="86"/>
      <c r="Q141" s="91"/>
    </row>
    <row r="142" customFormat="false" ht="18" hidden="false" customHeight="false" outlineLevel="0" collapsed="false">
      <c r="A142" s="28" t="n">
        <v>137</v>
      </c>
      <c r="B142" s="90" t="n">
        <v>43342</v>
      </c>
      <c r="C142" s="30" t="s">
        <v>886</v>
      </c>
      <c r="D142" s="78"/>
      <c r="E142" s="99"/>
      <c r="F142" s="86"/>
      <c r="G142" s="101"/>
      <c r="H142" s="82"/>
      <c r="I142" s="82"/>
      <c r="J142" s="82"/>
      <c r="K142" s="86"/>
      <c r="L142" s="91"/>
      <c r="M142" s="86"/>
      <c r="N142" s="82"/>
      <c r="O142" s="91"/>
      <c r="P142" s="86"/>
      <c r="Q142" s="91"/>
    </row>
    <row r="143" customFormat="false" ht="18" hidden="false" customHeight="false" outlineLevel="0" collapsed="false">
      <c r="A143" s="28" t="n">
        <v>138</v>
      </c>
      <c r="B143" s="90" t="n">
        <v>43346</v>
      </c>
      <c r="C143" s="30" t="s">
        <v>887</v>
      </c>
      <c r="D143" s="78"/>
      <c r="E143" s="99"/>
      <c r="F143" s="86"/>
      <c r="G143" s="101"/>
      <c r="H143" s="82"/>
      <c r="I143" s="82"/>
      <c r="J143" s="82"/>
      <c r="K143" s="86"/>
      <c r="L143" s="91"/>
      <c r="M143" s="86"/>
      <c r="N143" s="82"/>
      <c r="O143" s="86"/>
      <c r="P143" s="86"/>
      <c r="Q143" s="91"/>
    </row>
    <row r="144" customFormat="false" ht="18" hidden="false" customHeight="false" outlineLevel="0" collapsed="false">
      <c r="A144" s="28" t="n">
        <v>139</v>
      </c>
      <c r="B144" s="90" t="n">
        <v>43347</v>
      </c>
      <c r="C144" s="30" t="s">
        <v>888</v>
      </c>
      <c r="D144" s="78"/>
      <c r="E144" s="99"/>
      <c r="F144" s="86"/>
      <c r="G144" s="101"/>
      <c r="H144" s="82"/>
      <c r="I144" s="82"/>
      <c r="J144" s="82"/>
      <c r="K144" s="86"/>
      <c r="L144" s="91"/>
      <c r="M144" s="86"/>
      <c r="N144" s="82"/>
      <c r="O144" s="86"/>
      <c r="P144" s="86"/>
      <c r="Q144" s="91"/>
    </row>
    <row r="145" customFormat="false" ht="18" hidden="false" customHeight="false" outlineLevel="0" collapsed="false">
      <c r="A145" s="28" t="n">
        <v>140</v>
      </c>
      <c r="B145" s="90" t="n">
        <v>43347</v>
      </c>
      <c r="C145" s="30" t="s">
        <v>889</v>
      </c>
      <c r="D145" s="78"/>
      <c r="E145" s="102"/>
      <c r="F145" s="86"/>
      <c r="G145" s="101"/>
      <c r="H145" s="82"/>
      <c r="I145" s="82"/>
      <c r="J145" s="82"/>
      <c r="K145" s="86"/>
      <c r="L145" s="91"/>
      <c r="M145" s="86"/>
      <c r="N145" s="82"/>
      <c r="O145" s="86"/>
      <c r="P145" s="86"/>
      <c r="Q145" s="91"/>
    </row>
    <row r="146" customFormat="false" ht="18" hidden="false" customHeight="false" outlineLevel="0" collapsed="false">
      <c r="A146" s="28" t="n">
        <v>141</v>
      </c>
      <c r="B146" s="90" t="n">
        <v>43372</v>
      </c>
      <c r="C146" s="30" t="s">
        <v>890</v>
      </c>
      <c r="D146" s="78"/>
      <c r="E146" s="31"/>
      <c r="F146" s="86"/>
      <c r="G146" s="101"/>
      <c r="H146" s="82"/>
      <c r="I146" s="82"/>
      <c r="J146" s="82"/>
      <c r="K146" s="86"/>
      <c r="L146" s="91"/>
      <c r="M146" s="86"/>
      <c r="N146" s="82"/>
      <c r="O146" s="86"/>
      <c r="P146" s="86"/>
      <c r="Q146" s="91"/>
    </row>
    <row r="147" customFormat="false" ht="40.5" hidden="false" customHeight="true" outlineLevel="0" collapsed="false">
      <c r="A147" s="28" t="n">
        <v>142</v>
      </c>
      <c r="B147" s="90" t="n">
        <v>43383</v>
      </c>
      <c r="C147" s="30" t="s">
        <v>891</v>
      </c>
      <c r="D147" s="78"/>
      <c r="E147" s="99"/>
      <c r="F147" s="86"/>
      <c r="G147" s="101"/>
      <c r="H147" s="82"/>
      <c r="I147" s="82"/>
      <c r="J147" s="82"/>
      <c r="K147" s="86"/>
      <c r="L147" s="91"/>
      <c r="M147" s="86"/>
      <c r="N147" s="82"/>
      <c r="O147" s="86"/>
      <c r="P147" s="86"/>
      <c r="Q147" s="91"/>
    </row>
    <row r="148" customFormat="false" ht="33.75" hidden="false" customHeight="true" outlineLevel="0" collapsed="false">
      <c r="A148" s="92" t="n">
        <v>143</v>
      </c>
      <c r="B148" s="90" t="n">
        <v>43403</v>
      </c>
      <c r="C148" s="30" t="s">
        <v>892</v>
      </c>
      <c r="D148" s="78"/>
      <c r="E148" s="31"/>
      <c r="F148" s="86"/>
      <c r="G148" s="101"/>
      <c r="H148" s="82"/>
      <c r="I148" s="82"/>
      <c r="J148" s="82"/>
      <c r="K148" s="86"/>
      <c r="L148" s="91"/>
      <c r="M148" s="86"/>
      <c r="N148" s="82"/>
      <c r="O148" s="86"/>
      <c r="P148" s="86"/>
      <c r="Q148" s="91"/>
    </row>
    <row r="149" customFormat="false" ht="27" hidden="false" customHeight="false" outlineLevel="0" collapsed="false">
      <c r="A149" s="95" t="n">
        <v>144</v>
      </c>
      <c r="B149" s="90" t="n">
        <v>43409</v>
      </c>
      <c r="C149" s="30" t="s">
        <v>893</v>
      </c>
      <c r="D149" s="78"/>
      <c r="E149" s="31"/>
      <c r="F149" s="86"/>
      <c r="G149" s="101"/>
      <c r="H149" s="82"/>
      <c r="I149" s="82"/>
      <c r="J149" s="82"/>
      <c r="K149" s="86"/>
      <c r="L149" s="91"/>
      <c r="M149" s="86"/>
      <c r="N149" s="82"/>
      <c r="O149" s="91"/>
      <c r="P149" s="86"/>
      <c r="Q149" s="91"/>
    </row>
    <row r="150" customFormat="false" ht="18" hidden="false" customHeight="false" outlineLevel="0" collapsed="false">
      <c r="A150" s="95" t="n">
        <v>145</v>
      </c>
      <c r="B150" s="90" t="n">
        <v>43423</v>
      </c>
      <c r="C150" s="30" t="s">
        <v>894</v>
      </c>
      <c r="D150" s="78"/>
      <c r="E150" s="31"/>
      <c r="F150" s="86"/>
      <c r="G150" s="101"/>
      <c r="H150" s="82"/>
      <c r="I150" s="82"/>
      <c r="J150" s="82"/>
      <c r="K150" s="82"/>
      <c r="L150" s="91"/>
      <c r="M150" s="86"/>
      <c r="N150" s="82"/>
      <c r="O150" s="86"/>
      <c r="P150" s="86"/>
      <c r="Q150" s="91"/>
    </row>
    <row r="151" customFormat="false" ht="30" hidden="false" customHeight="true" outlineLevel="0" collapsed="false">
      <c r="A151" s="95" t="n">
        <v>146</v>
      </c>
      <c r="B151" s="90" t="n">
        <v>43430</v>
      </c>
      <c r="C151" s="30" t="s">
        <v>895</v>
      </c>
      <c r="D151" s="78"/>
      <c r="E151" s="31"/>
      <c r="F151" s="86"/>
      <c r="G151" s="101"/>
      <c r="H151" s="82"/>
      <c r="I151" s="82"/>
      <c r="J151" s="82"/>
      <c r="K151" s="82"/>
      <c r="L151" s="91"/>
      <c r="M151" s="86"/>
      <c r="N151" s="82"/>
      <c r="O151" s="91"/>
      <c r="P151" s="86"/>
      <c r="Q151" s="91"/>
    </row>
    <row r="152" customFormat="false" ht="31.5" hidden="false" customHeight="true" outlineLevel="0" collapsed="false">
      <c r="A152" s="28" t="n">
        <v>147</v>
      </c>
      <c r="B152" s="90" t="n">
        <v>43433</v>
      </c>
      <c r="C152" s="30" t="s">
        <v>896</v>
      </c>
      <c r="D152" s="78"/>
      <c r="E152" s="31"/>
      <c r="F152" s="86"/>
      <c r="G152" s="101"/>
      <c r="H152" s="82"/>
      <c r="I152" s="82"/>
      <c r="J152" s="82"/>
      <c r="K152" s="82"/>
      <c r="L152" s="91"/>
      <c r="M152" s="86"/>
      <c r="N152" s="82"/>
      <c r="O152" s="86"/>
      <c r="P152" s="86"/>
      <c r="Q152" s="91"/>
    </row>
    <row r="153" customFormat="false" ht="48.75" hidden="false" customHeight="true" outlineLevel="0" collapsed="false">
      <c r="A153" s="28" t="n">
        <v>148</v>
      </c>
      <c r="B153" s="90" t="n">
        <v>43437</v>
      </c>
      <c r="C153" s="30" t="s">
        <v>897</v>
      </c>
      <c r="D153" s="78"/>
      <c r="E153" s="31"/>
      <c r="F153" s="86"/>
      <c r="G153" s="101"/>
      <c r="H153" s="82"/>
      <c r="I153" s="82"/>
      <c r="J153" s="82"/>
      <c r="K153" s="82"/>
      <c r="L153" s="91"/>
      <c r="M153" s="86"/>
      <c r="N153" s="82"/>
      <c r="O153" s="86"/>
      <c r="P153" s="86"/>
      <c r="Q153" s="91"/>
    </row>
    <row r="154" customFormat="false" ht="18" hidden="false" customHeight="false" outlineLevel="0" collapsed="false">
      <c r="A154" s="28" t="n">
        <v>149</v>
      </c>
      <c r="B154" s="90" t="n">
        <v>43440</v>
      </c>
      <c r="C154" s="30" t="s">
        <v>898</v>
      </c>
      <c r="D154" s="78"/>
      <c r="E154" s="31"/>
      <c r="F154" s="86"/>
      <c r="G154" s="86"/>
      <c r="H154" s="82"/>
      <c r="I154" s="82"/>
      <c r="J154" s="82"/>
      <c r="K154" s="82"/>
      <c r="L154" s="91"/>
      <c r="M154" s="86"/>
      <c r="N154" s="82"/>
      <c r="O154" s="86"/>
      <c r="P154" s="86"/>
      <c r="Q154" s="91"/>
    </row>
    <row r="155" customFormat="false" ht="30.75" hidden="false" customHeight="true" outlineLevel="0" collapsed="false">
      <c r="A155" s="92" t="n">
        <v>150</v>
      </c>
      <c r="B155" s="90" t="n">
        <v>43441</v>
      </c>
      <c r="C155" s="30" t="s">
        <v>899</v>
      </c>
      <c r="D155" s="78"/>
      <c r="E155" s="31"/>
      <c r="F155" s="86"/>
      <c r="G155" s="101"/>
      <c r="H155" s="82"/>
      <c r="I155" s="82"/>
      <c r="J155" s="82"/>
      <c r="K155" s="82"/>
      <c r="L155" s="91"/>
      <c r="M155" s="86"/>
      <c r="N155" s="82"/>
      <c r="O155" s="91"/>
      <c r="P155" s="86"/>
      <c r="Q155" s="91"/>
    </row>
    <row r="156" customFormat="false" ht="18" hidden="false" customHeight="false" outlineLevel="0" collapsed="false">
      <c r="A156" s="28" t="n">
        <v>151</v>
      </c>
      <c r="B156" s="90" t="n">
        <v>43452</v>
      </c>
      <c r="C156" s="30" t="s">
        <v>900</v>
      </c>
      <c r="D156" s="78"/>
      <c r="E156" s="31"/>
      <c r="F156" s="86"/>
      <c r="G156" s="101"/>
      <c r="H156" s="82"/>
      <c r="I156" s="82"/>
      <c r="J156" s="82"/>
      <c r="K156" s="82"/>
      <c r="L156" s="91"/>
      <c r="M156" s="86"/>
      <c r="N156" s="82"/>
      <c r="O156" s="91"/>
      <c r="P156" s="86"/>
      <c r="Q156" s="91"/>
    </row>
    <row r="157" customFormat="false" ht="42" hidden="false" customHeight="true" outlineLevel="0" collapsed="false">
      <c r="A157" s="28" t="n">
        <v>152</v>
      </c>
      <c r="B157" s="90" t="n">
        <v>43453</v>
      </c>
      <c r="C157" s="30" t="s">
        <v>901</v>
      </c>
      <c r="D157" s="78"/>
      <c r="E157" s="31"/>
      <c r="F157" s="86"/>
      <c r="G157" s="101"/>
      <c r="H157" s="82"/>
      <c r="I157" s="82"/>
      <c r="J157" s="82"/>
      <c r="K157" s="86"/>
      <c r="L157" s="91"/>
      <c r="M157" s="86"/>
      <c r="N157" s="82"/>
      <c r="O157" s="86"/>
      <c r="P157" s="86"/>
      <c r="Q157" s="91"/>
    </row>
    <row r="158" customFormat="false" ht="18" hidden="false" customHeight="false" outlineLevel="0" collapsed="false">
      <c r="A158" s="28" t="n">
        <v>153</v>
      </c>
      <c r="B158" s="90" t="n">
        <v>43462</v>
      </c>
      <c r="C158" s="30" t="s">
        <v>902</v>
      </c>
      <c r="D158" s="78"/>
      <c r="E158" s="31"/>
      <c r="F158" s="91"/>
      <c r="G158" s="93"/>
      <c r="H158" s="91"/>
      <c r="I158" s="82"/>
      <c r="J158" s="91"/>
      <c r="K158" s="91"/>
      <c r="L158" s="91"/>
      <c r="M158" s="86"/>
      <c r="N158" s="82"/>
      <c r="O158" s="86"/>
      <c r="P158" s="86"/>
      <c r="Q158" s="91"/>
    </row>
    <row r="159" customFormat="false" ht="18" hidden="false" customHeight="false" outlineLevel="0" collapsed="false">
      <c r="A159" s="28" t="n">
        <v>154</v>
      </c>
      <c r="B159" s="90" t="n">
        <v>43468</v>
      </c>
      <c r="C159" s="30" t="s">
        <v>903</v>
      </c>
      <c r="D159" s="78"/>
      <c r="E159" s="31"/>
      <c r="F159" s="86"/>
      <c r="G159" s="86"/>
      <c r="H159" s="86"/>
      <c r="I159" s="82"/>
      <c r="J159" s="82"/>
      <c r="K159" s="82"/>
      <c r="L159" s="91"/>
      <c r="M159" s="86"/>
      <c r="N159" s="82"/>
      <c r="O159" s="86"/>
      <c r="P159" s="86"/>
      <c r="Q159" s="91"/>
    </row>
    <row r="160" customFormat="false" ht="36.75" hidden="false" customHeight="true" outlineLevel="0" collapsed="false">
      <c r="A160" s="28" t="n">
        <v>155</v>
      </c>
      <c r="B160" s="90" t="n">
        <v>43473</v>
      </c>
      <c r="C160" s="30" t="s">
        <v>904</v>
      </c>
      <c r="D160" s="78"/>
      <c r="E160" s="31"/>
      <c r="F160" s="86"/>
      <c r="G160" s="101"/>
      <c r="H160" s="82"/>
      <c r="I160" s="82"/>
      <c r="J160" s="82"/>
      <c r="K160" s="82"/>
      <c r="L160" s="91"/>
      <c r="M160" s="86"/>
      <c r="N160" s="82"/>
      <c r="O160" s="86"/>
      <c r="P160" s="86"/>
      <c r="Q160" s="91"/>
    </row>
    <row r="161" customFormat="false" ht="18" hidden="false" customHeight="false" outlineLevel="0" collapsed="false">
      <c r="A161" s="28" t="n">
        <v>156</v>
      </c>
      <c r="B161" s="90" t="n">
        <v>43474</v>
      </c>
      <c r="C161" s="30" t="s">
        <v>905</v>
      </c>
      <c r="D161" s="78"/>
      <c r="E161" s="31"/>
      <c r="F161" s="86"/>
      <c r="G161" s="101"/>
      <c r="H161" s="82"/>
      <c r="I161" s="82"/>
      <c r="J161" s="82"/>
      <c r="K161" s="82"/>
      <c r="L161" s="91"/>
      <c r="M161" s="86"/>
      <c r="N161" s="82"/>
      <c r="O161" s="86"/>
      <c r="P161" s="86"/>
      <c r="Q161" s="91"/>
    </row>
    <row r="162" customFormat="false" ht="35.25" hidden="false" customHeight="true" outlineLevel="0" collapsed="false">
      <c r="A162" s="28" t="n">
        <v>157</v>
      </c>
      <c r="B162" s="90" t="n">
        <v>43475</v>
      </c>
      <c r="C162" s="30" t="s">
        <v>906</v>
      </c>
      <c r="D162" s="78"/>
      <c r="E162" s="31"/>
      <c r="F162" s="86"/>
      <c r="G162" s="86"/>
      <c r="H162" s="82"/>
      <c r="I162" s="82"/>
      <c r="J162" s="82"/>
      <c r="K162" s="82"/>
      <c r="L162" s="91"/>
      <c r="M162" s="86"/>
      <c r="N162" s="82"/>
      <c r="O162" s="86"/>
      <c r="P162" s="86"/>
      <c r="Q162" s="91"/>
    </row>
    <row r="163" customFormat="false" ht="32.25" hidden="false" customHeight="true" outlineLevel="0" collapsed="false">
      <c r="A163" s="84" t="n">
        <v>158</v>
      </c>
      <c r="B163" s="90" t="n">
        <v>43475</v>
      </c>
      <c r="C163" s="30" t="s">
        <v>907</v>
      </c>
      <c r="D163" s="78"/>
      <c r="E163" s="31"/>
      <c r="F163" s="86"/>
      <c r="G163" s="101"/>
      <c r="H163" s="82"/>
      <c r="I163" s="82"/>
      <c r="J163" s="82"/>
      <c r="K163" s="82"/>
      <c r="L163" s="91"/>
      <c r="M163" s="86"/>
      <c r="N163" s="82"/>
      <c r="O163" s="86"/>
      <c r="P163" s="86"/>
      <c r="Q163" s="91"/>
    </row>
    <row r="164" customFormat="false" ht="40.5" hidden="false" customHeight="true" outlineLevel="0" collapsed="false">
      <c r="A164" s="28" t="n">
        <v>159</v>
      </c>
      <c r="B164" s="90" t="n">
        <v>42383</v>
      </c>
      <c r="C164" s="30" t="s">
        <v>908</v>
      </c>
      <c r="D164" s="78"/>
      <c r="E164" s="31"/>
      <c r="F164" s="86"/>
      <c r="G164" s="101"/>
      <c r="H164" s="82"/>
      <c r="I164" s="82"/>
      <c r="J164" s="82"/>
      <c r="K164" s="82"/>
      <c r="L164" s="91"/>
      <c r="M164" s="86"/>
      <c r="N164" s="82"/>
      <c r="O164" s="86"/>
      <c r="P164" s="86"/>
      <c r="Q164" s="91"/>
    </row>
    <row r="165" customFormat="false" ht="42.75" hidden="false" customHeight="true" outlineLevel="0" collapsed="false">
      <c r="A165" s="28" t="n">
        <v>160</v>
      </c>
      <c r="B165" s="90" t="n">
        <v>42385</v>
      </c>
      <c r="C165" s="30" t="s">
        <v>909</v>
      </c>
      <c r="D165" s="78"/>
      <c r="E165" s="31"/>
      <c r="F165" s="86"/>
      <c r="G165" s="101"/>
      <c r="H165" s="82"/>
      <c r="I165" s="82"/>
      <c r="J165" s="82"/>
      <c r="K165" s="82"/>
      <c r="L165" s="91"/>
      <c r="M165" s="86"/>
      <c r="N165" s="82"/>
      <c r="O165" s="86"/>
      <c r="P165" s="86"/>
      <c r="Q165" s="91"/>
    </row>
    <row r="166" customFormat="false" ht="41.25" hidden="false" customHeight="true" outlineLevel="0" collapsed="false">
      <c r="A166" s="28" t="n">
        <v>161</v>
      </c>
      <c r="B166" s="90" t="n">
        <v>42385</v>
      </c>
      <c r="C166" s="30" t="s">
        <v>910</v>
      </c>
      <c r="D166" s="78"/>
      <c r="E166" s="31"/>
      <c r="F166" s="86"/>
      <c r="G166" s="86"/>
      <c r="H166" s="86"/>
      <c r="I166" s="82"/>
      <c r="J166" s="82"/>
      <c r="K166" s="82"/>
      <c r="L166" s="91"/>
      <c r="M166" s="86"/>
      <c r="N166" s="82"/>
      <c r="O166" s="91"/>
      <c r="P166" s="86"/>
      <c r="Q166" s="91"/>
    </row>
    <row r="167" customFormat="false" ht="47.25" hidden="false" customHeight="true" outlineLevel="0" collapsed="false">
      <c r="A167" s="28" t="n">
        <v>162</v>
      </c>
      <c r="B167" s="90" t="n">
        <v>43122</v>
      </c>
      <c r="C167" s="30" t="s">
        <v>911</v>
      </c>
      <c r="D167" s="78"/>
      <c r="E167" s="31"/>
      <c r="F167" s="86"/>
      <c r="G167" s="86"/>
      <c r="H167" s="86"/>
      <c r="I167" s="82"/>
      <c r="J167" s="82"/>
      <c r="K167" s="82"/>
      <c r="L167" s="91"/>
      <c r="M167" s="86"/>
      <c r="N167" s="82"/>
      <c r="O167" s="86"/>
      <c r="P167" s="86"/>
      <c r="Q167" s="91"/>
    </row>
    <row r="168" customFormat="false" ht="47.25" hidden="false" customHeight="true" outlineLevel="0" collapsed="false">
      <c r="A168" s="84" t="n">
        <v>163</v>
      </c>
      <c r="B168" s="90" t="n">
        <v>43489</v>
      </c>
      <c r="C168" s="30" t="s">
        <v>912</v>
      </c>
      <c r="D168" s="78"/>
      <c r="E168" s="31"/>
      <c r="F168" s="86"/>
      <c r="G168" s="86"/>
      <c r="H168" s="86"/>
      <c r="I168" s="82"/>
      <c r="J168" s="82"/>
      <c r="K168" s="82"/>
      <c r="L168" s="91"/>
      <c r="M168" s="86"/>
      <c r="N168" s="82"/>
      <c r="O168" s="86"/>
      <c r="P168" s="86"/>
      <c r="Q168" s="91"/>
    </row>
    <row r="169" customFormat="false" ht="37.5" hidden="false" customHeight="true" outlineLevel="0" collapsed="false">
      <c r="A169" s="84" t="n">
        <v>164</v>
      </c>
      <c r="B169" s="90" t="n">
        <v>43489</v>
      </c>
      <c r="C169" s="30" t="s">
        <v>913</v>
      </c>
      <c r="D169" s="78"/>
      <c r="E169" s="31"/>
      <c r="F169" s="86"/>
      <c r="G169" s="86"/>
      <c r="H169" s="86"/>
      <c r="I169" s="82"/>
      <c r="J169" s="82"/>
      <c r="K169" s="82"/>
      <c r="L169" s="91"/>
      <c r="M169" s="86"/>
      <c r="N169" s="82"/>
      <c r="O169" s="86"/>
      <c r="P169" s="86"/>
      <c r="Q169" s="91"/>
    </row>
    <row r="170" customFormat="false" ht="39.75" hidden="false" customHeight="true" outlineLevel="0" collapsed="false">
      <c r="A170" s="84" t="n">
        <v>165</v>
      </c>
      <c r="B170" s="90" t="n">
        <v>43490</v>
      </c>
      <c r="C170" s="30" t="s">
        <v>914</v>
      </c>
      <c r="D170" s="78"/>
      <c r="E170" s="31"/>
      <c r="F170" s="86"/>
      <c r="G170" s="86"/>
      <c r="H170" s="86"/>
      <c r="I170" s="82"/>
      <c r="J170" s="86"/>
      <c r="K170" s="86"/>
      <c r="L170" s="91"/>
      <c r="M170" s="82"/>
      <c r="N170" s="82"/>
      <c r="O170" s="91"/>
      <c r="P170" s="86"/>
      <c r="Q170" s="82"/>
      <c r="R170" s="86"/>
      <c r="S170" s="86"/>
      <c r="T170" s="91"/>
    </row>
    <row r="171" customFormat="false" ht="36.75" hidden="false" customHeight="true" outlineLevel="0" collapsed="false">
      <c r="A171" s="84" t="n">
        <v>166</v>
      </c>
      <c r="B171" s="90" t="n">
        <v>43490</v>
      </c>
      <c r="C171" s="30" t="s">
        <v>915</v>
      </c>
      <c r="D171" s="78"/>
      <c r="E171" s="31"/>
      <c r="F171" s="86"/>
      <c r="G171" s="86"/>
      <c r="H171" s="86"/>
      <c r="I171" s="82"/>
      <c r="J171" s="82"/>
      <c r="K171" s="86"/>
      <c r="L171" s="91"/>
      <c r="M171" s="82"/>
      <c r="N171" s="82"/>
      <c r="O171" s="91"/>
      <c r="P171" s="91"/>
      <c r="Q171" s="86"/>
      <c r="R171" s="82"/>
    </row>
    <row r="172" customFormat="false" ht="33.75" hidden="false" customHeight="true" outlineLevel="0" collapsed="false">
      <c r="A172" s="84" t="n">
        <v>167</v>
      </c>
      <c r="B172" s="90" t="n">
        <v>43493</v>
      </c>
      <c r="C172" s="30" t="s">
        <v>916</v>
      </c>
      <c r="D172" s="78"/>
      <c r="E172" s="31"/>
      <c r="F172" s="86"/>
      <c r="G172" s="86"/>
      <c r="H172" s="86"/>
      <c r="I172" s="82"/>
      <c r="J172" s="82"/>
      <c r="K172" s="86"/>
      <c r="L172" s="91"/>
      <c r="M172" s="82"/>
      <c r="N172" s="82"/>
      <c r="O172" s="82"/>
      <c r="P172" s="91"/>
      <c r="Q172" s="86"/>
      <c r="R172" s="82"/>
    </row>
    <row r="173" customFormat="false" ht="38.25" hidden="false" customHeight="true" outlineLevel="0" collapsed="false">
      <c r="A173" s="84" t="n">
        <v>168</v>
      </c>
      <c r="B173" s="90" t="n">
        <v>43498</v>
      </c>
      <c r="C173" s="30" t="s">
        <v>917</v>
      </c>
      <c r="D173" s="78"/>
      <c r="E173" s="31"/>
      <c r="F173" s="86"/>
      <c r="G173" s="86"/>
      <c r="H173" s="86"/>
      <c r="I173" s="82"/>
      <c r="J173" s="82"/>
      <c r="K173" s="86"/>
      <c r="L173" s="91"/>
      <c r="M173" s="82"/>
      <c r="N173" s="82"/>
      <c r="O173" s="82"/>
      <c r="P173" s="91"/>
      <c r="Q173" s="86"/>
      <c r="R173" s="82"/>
    </row>
    <row r="174" customFormat="false" ht="39" hidden="false" customHeight="true" outlineLevel="0" collapsed="false">
      <c r="A174" s="84" t="n">
        <v>169</v>
      </c>
      <c r="B174" s="90" t="n">
        <v>43502</v>
      </c>
      <c r="C174" s="30" t="s">
        <v>918</v>
      </c>
      <c r="D174" s="78"/>
      <c r="E174" s="31"/>
      <c r="F174" s="86"/>
      <c r="G174" s="86"/>
      <c r="H174" s="86"/>
      <c r="I174" s="82"/>
      <c r="J174" s="82"/>
      <c r="K174" s="86"/>
      <c r="L174" s="91"/>
      <c r="M174" s="82"/>
      <c r="N174" s="82"/>
      <c r="O174" s="82"/>
      <c r="P174" s="91"/>
      <c r="Q174" s="86"/>
      <c r="R174" s="82"/>
    </row>
    <row r="175" customFormat="false" ht="36" hidden="false" customHeight="true" outlineLevel="0" collapsed="false">
      <c r="A175" s="84" t="n">
        <v>170</v>
      </c>
      <c r="B175" s="90" t="n">
        <v>43504</v>
      </c>
      <c r="C175" s="30" t="s">
        <v>919</v>
      </c>
      <c r="D175" s="78"/>
      <c r="E175" s="31"/>
      <c r="F175" s="86"/>
      <c r="G175" s="86"/>
      <c r="H175" s="86"/>
      <c r="I175" s="82"/>
      <c r="J175" s="82"/>
      <c r="K175" s="86"/>
      <c r="L175" s="91"/>
      <c r="M175" s="82"/>
      <c r="N175" s="82"/>
      <c r="O175" s="82"/>
      <c r="P175" s="91"/>
      <c r="Q175" s="86"/>
      <c r="R175" s="82"/>
    </row>
    <row r="176" customFormat="false" ht="39" hidden="false" customHeight="true" outlineLevel="0" collapsed="false">
      <c r="A176" s="84" t="n">
        <v>171</v>
      </c>
      <c r="B176" s="90" t="n">
        <v>43508</v>
      </c>
      <c r="C176" s="30" t="s">
        <v>920</v>
      </c>
      <c r="D176" s="78"/>
      <c r="E176" s="31"/>
      <c r="F176" s="86"/>
      <c r="G176" s="86"/>
      <c r="H176" s="86"/>
      <c r="I176" s="82"/>
      <c r="J176" s="82"/>
      <c r="K176" s="86"/>
      <c r="L176" s="91"/>
      <c r="M176" s="82"/>
      <c r="N176" s="82"/>
      <c r="O176" s="82"/>
      <c r="P176" s="91"/>
      <c r="Q176" s="86"/>
      <c r="R176" s="82"/>
    </row>
    <row r="177" customFormat="false" ht="39" hidden="false" customHeight="true" outlineLevel="0" collapsed="false">
      <c r="A177" s="84" t="n">
        <v>172</v>
      </c>
      <c r="B177" s="97" t="n">
        <v>43515</v>
      </c>
      <c r="C177" s="30" t="s">
        <v>921</v>
      </c>
      <c r="D177" s="78"/>
      <c r="E177" s="102"/>
      <c r="F177" s="86"/>
      <c r="G177" s="86"/>
      <c r="H177" s="86"/>
      <c r="I177" s="86"/>
      <c r="J177" s="82"/>
      <c r="K177" s="82"/>
      <c r="L177" s="91"/>
      <c r="M177" s="91"/>
      <c r="N177" s="82"/>
      <c r="O177" s="82"/>
      <c r="P177" s="82"/>
      <c r="Q177" s="91"/>
      <c r="R177" s="91" t="s">
        <v>922</v>
      </c>
      <c r="S177" s="82"/>
    </row>
    <row r="178" customFormat="false" ht="27.75" hidden="false" customHeight="true" outlineLevel="0" collapsed="false">
      <c r="A178" s="103" t="n">
        <v>173</v>
      </c>
      <c r="B178" s="90" t="n">
        <v>43517</v>
      </c>
      <c r="C178" s="30" t="s">
        <v>923</v>
      </c>
      <c r="D178" s="78"/>
      <c r="E178" s="31"/>
      <c r="F178" s="86"/>
      <c r="G178" s="86"/>
      <c r="H178" s="86"/>
      <c r="I178" s="86"/>
      <c r="J178" s="82"/>
      <c r="K178" s="82"/>
      <c r="L178" s="91"/>
      <c r="M178" s="91"/>
      <c r="N178" s="82"/>
      <c r="O178" s="82"/>
      <c r="P178" s="82"/>
      <c r="Q178" s="91"/>
      <c r="R178" s="91"/>
      <c r="S178" s="82"/>
    </row>
    <row r="179" customFormat="false" ht="40.5" hidden="false" customHeight="true" outlineLevel="0" collapsed="false">
      <c r="A179" s="104" t="n">
        <v>174</v>
      </c>
      <c r="B179" s="90" t="n">
        <v>43517</v>
      </c>
      <c r="C179" s="30" t="s">
        <v>924</v>
      </c>
      <c r="D179" s="78"/>
      <c r="E179" s="31"/>
      <c r="F179" s="86"/>
      <c r="G179" s="86"/>
      <c r="H179" s="86"/>
      <c r="I179" s="86"/>
      <c r="J179" s="82"/>
      <c r="K179" s="82"/>
      <c r="L179" s="91"/>
      <c r="M179" s="91"/>
      <c r="N179" s="82"/>
      <c r="O179" s="91"/>
      <c r="P179" s="82"/>
      <c r="Q179" s="91"/>
      <c r="R179" s="91"/>
    </row>
    <row r="180" customFormat="false" ht="39" hidden="false" customHeight="true" outlineLevel="0" collapsed="false">
      <c r="A180" s="104" t="n">
        <v>175</v>
      </c>
      <c r="B180" s="90" t="n">
        <v>43535</v>
      </c>
      <c r="C180" s="30" t="s">
        <v>925</v>
      </c>
      <c r="D180" s="78"/>
      <c r="E180" s="31"/>
      <c r="F180" s="86"/>
      <c r="G180" s="86"/>
      <c r="H180" s="86"/>
      <c r="I180" s="86"/>
      <c r="J180" s="82"/>
      <c r="K180" s="82"/>
      <c r="L180" s="91"/>
      <c r="M180" s="91"/>
      <c r="N180" s="82"/>
      <c r="O180" s="82"/>
      <c r="P180" s="82"/>
      <c r="Q180" s="91"/>
      <c r="R180" s="91"/>
    </row>
    <row r="181" customFormat="false" ht="35.25" hidden="false" customHeight="true" outlineLevel="0" collapsed="false">
      <c r="A181" s="104" t="n">
        <v>176</v>
      </c>
      <c r="B181" s="90" t="n">
        <v>43542</v>
      </c>
      <c r="C181" s="30" t="s">
        <v>926</v>
      </c>
      <c r="D181" s="78"/>
      <c r="E181" s="31"/>
      <c r="F181" s="86"/>
      <c r="G181" s="86"/>
      <c r="H181" s="86"/>
      <c r="I181" s="86"/>
      <c r="J181" s="82"/>
      <c r="K181" s="82"/>
      <c r="L181" s="91"/>
      <c r="M181" s="91"/>
      <c r="N181" s="82"/>
      <c r="O181" s="82"/>
      <c r="P181" s="82"/>
      <c r="Q181" s="91"/>
      <c r="R181" s="91"/>
    </row>
    <row r="182" customFormat="false" ht="68.25" hidden="false" customHeight="true" outlineLevel="0" collapsed="false">
      <c r="A182" s="104" t="n">
        <v>177</v>
      </c>
      <c r="B182" s="90" t="n">
        <v>43543</v>
      </c>
      <c r="C182" s="30" t="s">
        <v>927</v>
      </c>
      <c r="D182" s="78"/>
      <c r="E182" s="31"/>
      <c r="F182" s="86"/>
      <c r="G182" s="86"/>
      <c r="H182" s="86"/>
      <c r="I182" s="86"/>
      <c r="J182" s="82"/>
      <c r="K182" s="82"/>
      <c r="L182" s="91"/>
      <c r="M182" s="91"/>
      <c r="N182" s="82"/>
      <c r="O182" s="91"/>
      <c r="P182" s="82"/>
      <c r="Q182" s="91"/>
      <c r="R182" s="91"/>
    </row>
    <row r="183" customFormat="false" ht="36" hidden="false" customHeight="true" outlineLevel="0" collapsed="false">
      <c r="A183" s="84" t="n">
        <v>178</v>
      </c>
      <c r="B183" s="90" t="n">
        <v>43543</v>
      </c>
      <c r="C183" s="30" t="s">
        <v>928</v>
      </c>
      <c r="D183" s="78"/>
      <c r="E183" s="31"/>
      <c r="F183" s="86"/>
      <c r="G183" s="86"/>
      <c r="H183" s="86"/>
      <c r="I183" s="86"/>
      <c r="J183" s="82"/>
      <c r="K183" s="82"/>
      <c r="L183" s="91"/>
      <c r="M183" s="91"/>
      <c r="N183" s="82"/>
      <c r="O183" s="82"/>
      <c r="P183" s="82"/>
      <c r="Q183" s="91"/>
      <c r="R183" s="91"/>
    </row>
    <row r="184" customFormat="false" ht="46.5" hidden="false" customHeight="true" outlineLevel="0" collapsed="false">
      <c r="A184" s="84" t="n">
        <v>179</v>
      </c>
      <c r="B184" s="90" t="n">
        <v>43544</v>
      </c>
      <c r="C184" s="30" t="s">
        <v>929</v>
      </c>
      <c r="D184" s="78"/>
      <c r="E184" s="31"/>
      <c r="F184" s="86"/>
      <c r="G184" s="86"/>
      <c r="H184" s="86"/>
      <c r="I184" s="86"/>
      <c r="J184" s="82"/>
      <c r="K184" s="82"/>
      <c r="L184" s="91"/>
      <c r="O184" s="82"/>
      <c r="P184" s="82"/>
      <c r="Q184" s="91"/>
      <c r="R184" s="91"/>
    </row>
    <row r="185" customFormat="false" ht="51" hidden="false" customHeight="true" outlineLevel="0" collapsed="false">
      <c r="A185" s="84" t="n">
        <v>180</v>
      </c>
      <c r="B185" s="90" t="n">
        <v>43544</v>
      </c>
      <c r="C185" s="30" t="s">
        <v>930</v>
      </c>
      <c r="D185" s="78"/>
      <c r="E185" s="31"/>
      <c r="F185" s="86"/>
      <c r="G185" s="86"/>
      <c r="H185" s="86"/>
      <c r="I185" s="86"/>
      <c r="J185" s="86"/>
      <c r="K185" s="86"/>
      <c r="L185" s="91"/>
      <c r="M185" s="82"/>
      <c r="N185" s="91"/>
      <c r="O185" s="82"/>
      <c r="P185" s="82"/>
      <c r="Q185" s="91"/>
      <c r="R185" s="82"/>
      <c r="S185" s="91"/>
      <c r="T185" s="91"/>
    </row>
    <row r="186" customFormat="false" ht="46.5" hidden="false" customHeight="true" outlineLevel="0" collapsed="false">
      <c r="A186" s="105" t="n">
        <v>181</v>
      </c>
      <c r="B186" s="90" t="n">
        <v>43544</v>
      </c>
      <c r="C186" s="30" t="s">
        <v>931</v>
      </c>
      <c r="D186" s="78"/>
      <c r="E186" s="31"/>
      <c r="F186" s="86"/>
      <c r="G186" s="86"/>
      <c r="H186" s="86"/>
      <c r="I186" s="86"/>
      <c r="J186" s="86"/>
      <c r="K186" s="86"/>
      <c r="L186" s="91"/>
      <c r="M186" s="82"/>
      <c r="N186" s="91"/>
      <c r="O186" s="82"/>
      <c r="P186" s="82"/>
      <c r="Q186" s="91"/>
      <c r="R186" s="82"/>
    </row>
    <row r="187" customFormat="false" ht="37.5" hidden="false" customHeight="true" outlineLevel="0" collapsed="false">
      <c r="A187" s="84" t="n">
        <v>182</v>
      </c>
      <c r="B187" s="90" t="n">
        <v>43545</v>
      </c>
      <c r="C187" s="30" t="s">
        <v>932</v>
      </c>
      <c r="D187" s="78"/>
      <c r="E187" s="99"/>
      <c r="F187" s="86"/>
      <c r="G187" s="86"/>
      <c r="H187" s="86"/>
      <c r="I187" s="86"/>
      <c r="J187" s="86"/>
      <c r="K187" s="86"/>
      <c r="L187" s="91"/>
      <c r="M187" s="82"/>
      <c r="N187" s="91"/>
      <c r="O187" s="82"/>
      <c r="P187" s="82"/>
      <c r="Q187" s="91"/>
      <c r="R187" s="91" t="s">
        <v>933</v>
      </c>
    </row>
    <row r="188" customFormat="false" ht="51.75" hidden="false" customHeight="true" outlineLevel="0" collapsed="false">
      <c r="A188" s="84" t="n">
        <v>183</v>
      </c>
      <c r="B188" s="90" t="n">
        <v>43549</v>
      </c>
      <c r="C188" s="30" t="s">
        <v>934</v>
      </c>
      <c r="D188" s="78"/>
      <c r="E188" s="31"/>
      <c r="F188" s="86"/>
      <c r="G188" s="86"/>
      <c r="H188" s="86"/>
      <c r="I188" s="82"/>
      <c r="J188" s="86"/>
      <c r="K188" s="86"/>
      <c r="L188" s="91"/>
      <c r="M188" s="82"/>
      <c r="N188" s="82"/>
      <c r="O188" s="91"/>
      <c r="P188" s="82"/>
      <c r="Q188" s="82"/>
      <c r="R188" s="91"/>
    </row>
    <row r="189" customFormat="false" ht="47.25" hidden="false" customHeight="true" outlineLevel="0" collapsed="false">
      <c r="A189" s="103" t="n">
        <v>184</v>
      </c>
      <c r="B189" s="90" t="n">
        <v>43550</v>
      </c>
      <c r="C189" s="30" t="s">
        <v>935</v>
      </c>
      <c r="D189" s="78"/>
      <c r="E189" s="31"/>
      <c r="F189" s="86"/>
      <c r="G189" s="86"/>
      <c r="H189" s="86"/>
      <c r="I189" s="86"/>
      <c r="J189" s="82"/>
      <c r="K189" s="86"/>
      <c r="L189" s="86"/>
      <c r="M189" s="82"/>
      <c r="N189" s="82"/>
      <c r="O189" s="91"/>
      <c r="P189" s="82"/>
      <c r="Q189" s="82"/>
      <c r="R189" s="91"/>
    </row>
    <row r="190" customFormat="false" ht="32.25" hidden="false" customHeight="true" outlineLevel="0" collapsed="false">
      <c r="A190" s="104" t="n">
        <v>185</v>
      </c>
      <c r="B190" s="90" t="n">
        <v>43551</v>
      </c>
      <c r="C190" s="30" t="s">
        <v>936</v>
      </c>
      <c r="D190" s="78"/>
      <c r="E190" s="31"/>
      <c r="F190" s="86"/>
      <c r="G190" s="86"/>
      <c r="H190" s="86"/>
      <c r="I190" s="82"/>
      <c r="J190" s="86"/>
      <c r="K190" s="86"/>
      <c r="L190" s="91"/>
      <c r="M190" s="82"/>
      <c r="N190" s="82"/>
      <c r="O190" s="91"/>
      <c r="P190" s="82"/>
      <c r="Q190" s="82"/>
      <c r="R190" s="91"/>
    </row>
    <row r="191" customFormat="false" ht="33" hidden="false" customHeight="true" outlineLevel="0" collapsed="false">
      <c r="A191" s="104" t="n">
        <v>186</v>
      </c>
      <c r="B191" s="90" t="n">
        <v>43553</v>
      </c>
      <c r="C191" s="30" t="s">
        <v>937</v>
      </c>
      <c r="D191" s="78"/>
      <c r="E191" s="31"/>
      <c r="F191" s="86"/>
      <c r="G191" s="86"/>
      <c r="H191" s="86"/>
      <c r="I191" s="82"/>
      <c r="J191" s="82"/>
      <c r="K191" s="86"/>
      <c r="L191" s="86"/>
      <c r="M191" s="86"/>
      <c r="N191" s="82"/>
      <c r="O191" s="82"/>
      <c r="P191" s="91"/>
      <c r="Q191" s="82"/>
      <c r="R191" s="82"/>
      <c r="S191" s="91"/>
    </row>
    <row r="192" customFormat="false" ht="36.75" hidden="false" customHeight="true" outlineLevel="0" collapsed="false">
      <c r="A192" s="104" t="n">
        <v>187</v>
      </c>
      <c r="B192" s="90" t="n">
        <v>43553</v>
      </c>
      <c r="C192" s="30" t="s">
        <v>938</v>
      </c>
      <c r="D192" s="78"/>
      <c r="E192" s="31"/>
      <c r="F192" s="86"/>
      <c r="G192" s="86"/>
      <c r="H192" s="86"/>
      <c r="I192" s="82"/>
      <c r="J192" s="82"/>
      <c r="K192" s="86"/>
      <c r="L192" s="91"/>
      <c r="M192" s="86"/>
      <c r="N192" s="82"/>
      <c r="O192" s="82"/>
      <c r="P192" s="91"/>
      <c r="Q192" s="82"/>
      <c r="R192" s="82"/>
      <c r="S192" s="91"/>
    </row>
    <row r="193" customFormat="false" ht="39.75" hidden="false" customHeight="true" outlineLevel="0" collapsed="false">
      <c r="A193" s="84" t="n">
        <v>188</v>
      </c>
      <c r="B193" s="90" t="n">
        <v>43565</v>
      </c>
      <c r="C193" s="30" t="s">
        <v>939</v>
      </c>
      <c r="D193" s="78"/>
      <c r="E193" s="102"/>
      <c r="F193" s="86"/>
      <c r="G193" s="86"/>
      <c r="H193" s="86"/>
      <c r="I193" s="82"/>
      <c r="J193" s="82"/>
      <c r="K193" s="86"/>
      <c r="L193" s="91"/>
      <c r="M193" s="86"/>
      <c r="N193" s="82"/>
      <c r="O193" s="82"/>
      <c r="P193" s="91"/>
      <c r="Q193" s="82"/>
      <c r="R193" s="82"/>
      <c r="S193" s="91"/>
    </row>
    <row r="194" customFormat="false" ht="33.75" hidden="false" customHeight="true" outlineLevel="0" collapsed="false">
      <c r="A194" s="84" t="n">
        <v>189</v>
      </c>
      <c r="B194" s="90" t="n">
        <v>43565</v>
      </c>
      <c r="C194" s="30" t="s">
        <v>940</v>
      </c>
      <c r="D194" s="78"/>
      <c r="E194" s="31"/>
      <c r="F194" s="86"/>
      <c r="G194" s="86"/>
      <c r="H194" s="86"/>
      <c r="I194" s="82"/>
      <c r="J194" s="82"/>
      <c r="K194" s="86"/>
      <c r="L194" s="91"/>
      <c r="M194" s="86"/>
      <c r="N194" s="82"/>
      <c r="O194" s="82"/>
      <c r="P194" s="91"/>
      <c r="Q194" s="82"/>
      <c r="R194" s="82"/>
      <c r="S194" s="91"/>
    </row>
    <row r="195" customFormat="false" ht="39" hidden="false" customHeight="true" outlineLevel="0" collapsed="false">
      <c r="A195" s="84" t="n">
        <v>190</v>
      </c>
      <c r="B195" s="90" t="n">
        <v>43565</v>
      </c>
      <c r="C195" s="30" t="s">
        <v>941</v>
      </c>
      <c r="D195" s="78"/>
      <c r="E195" s="31"/>
      <c r="F195" s="86"/>
      <c r="G195" s="86"/>
      <c r="H195" s="86"/>
      <c r="I195" s="82"/>
      <c r="J195" s="82"/>
      <c r="K195" s="82"/>
      <c r="L195" s="86"/>
      <c r="M195" s="91"/>
      <c r="N195" s="86"/>
      <c r="O195" s="82"/>
      <c r="P195" s="82"/>
      <c r="Q195" s="91"/>
      <c r="R195" s="82"/>
      <c r="S195" s="82"/>
      <c r="T195" s="91"/>
    </row>
    <row r="196" customFormat="false" ht="18" hidden="false" customHeight="false" outlineLevel="0" collapsed="false">
      <c r="A196" s="84" t="n">
        <v>191</v>
      </c>
      <c r="B196" s="90" t="n">
        <v>43566</v>
      </c>
      <c r="C196" s="30" t="s">
        <v>942</v>
      </c>
      <c r="D196" s="78"/>
      <c r="E196" s="31"/>
      <c r="F196" s="86"/>
      <c r="G196" s="86"/>
      <c r="H196" s="86"/>
      <c r="I196" s="82"/>
      <c r="J196" s="82"/>
      <c r="K196" s="86"/>
      <c r="L196" s="91"/>
      <c r="M196" s="86"/>
      <c r="N196" s="82"/>
      <c r="O196" s="82"/>
      <c r="P196" s="91"/>
      <c r="Q196" s="82"/>
      <c r="R196" s="82"/>
      <c r="S196" s="91"/>
    </row>
    <row r="197" customFormat="false" ht="47.25" hidden="false" customHeight="true" outlineLevel="0" collapsed="false">
      <c r="A197" s="84" t="n">
        <v>192</v>
      </c>
      <c r="B197" s="90" t="n">
        <v>43580</v>
      </c>
      <c r="C197" s="30" t="s">
        <v>943</v>
      </c>
      <c r="D197" s="78"/>
      <c r="E197" s="31"/>
      <c r="F197" s="86"/>
      <c r="G197" s="86"/>
      <c r="H197" s="86"/>
      <c r="I197" s="82"/>
      <c r="J197" s="91"/>
      <c r="K197" s="86"/>
      <c r="L197" s="91"/>
      <c r="M197" s="86"/>
      <c r="N197" s="82"/>
      <c r="O197" s="82"/>
      <c r="P197" s="91"/>
      <c r="Q197" s="82"/>
      <c r="R197" s="82"/>
      <c r="S197" s="91"/>
    </row>
    <row r="198" customFormat="false" ht="12.75" hidden="false" customHeight="false" outlineLevel="0" collapsed="false">
      <c r="B198" s="28"/>
      <c r="C198" s="30"/>
      <c r="D198" s="78"/>
      <c r="E198" s="31"/>
      <c r="F198" s="86"/>
    </row>
    <row r="199" customFormat="false" ht="12.75" hidden="false" customHeight="false" outlineLevel="0" collapsed="false">
      <c r="B199" s="28"/>
      <c r="C199" s="30"/>
      <c r="D199" s="78"/>
      <c r="E199" s="31"/>
      <c r="F199" s="86"/>
      <c r="G199" s="35"/>
    </row>
    <row r="200" customFormat="false" ht="12.75" hidden="false" customHeight="false" outlineLevel="0" collapsed="false">
      <c r="B200" s="28"/>
      <c r="C200" s="30"/>
      <c r="D200" s="78"/>
      <c r="E200" s="31"/>
      <c r="F200" s="86"/>
      <c r="G200" s="106"/>
    </row>
    <row r="201" customFormat="false" ht="12.75" hidden="false" customHeight="false" outlineLevel="0" collapsed="false">
      <c r="B201" s="28"/>
      <c r="C201" s="30"/>
      <c r="D201" s="78"/>
      <c r="E201" s="31"/>
      <c r="F201" s="86"/>
    </row>
    <row r="202" customFormat="false" ht="12.75" hidden="false" customHeight="false" outlineLevel="0" collapsed="false">
      <c r="B202" s="28"/>
      <c r="C202" s="30"/>
      <c r="D202" s="78"/>
      <c r="E202" s="31"/>
      <c r="F202" s="86"/>
      <c r="G202" s="35"/>
    </row>
    <row r="203" customFormat="false" ht="12.75" hidden="false" customHeight="false" outlineLevel="0" collapsed="false">
      <c r="B203" s="28"/>
      <c r="C203" s="30"/>
      <c r="D203" s="78"/>
      <c r="E203" s="31"/>
      <c r="F203" s="86"/>
      <c r="G203" s="107"/>
    </row>
    <row r="204" customFormat="false" ht="12.75" hidden="false" customHeight="false" outlineLevel="0" collapsed="false">
      <c r="B204" s="28"/>
      <c r="C204" s="30"/>
      <c r="D204" s="78"/>
      <c r="E204" s="31"/>
      <c r="F204" s="86"/>
      <c r="G204" s="108"/>
    </row>
    <row r="205" customFormat="false" ht="12.75" hidden="false" customHeight="false" outlineLevel="0" collapsed="false">
      <c r="B205" s="92"/>
      <c r="C205" s="30"/>
      <c r="D205" s="78"/>
      <c r="E205" s="31"/>
      <c r="F205" s="86"/>
      <c r="G205" s="35"/>
    </row>
    <row r="206" customFormat="false" ht="12.75" hidden="false" customHeight="false" outlineLevel="0" collapsed="false">
      <c r="B206" s="92"/>
      <c r="C206" s="30"/>
      <c r="D206" s="78"/>
      <c r="E206" s="31"/>
      <c r="F206" s="86"/>
      <c r="G206" s="107"/>
    </row>
    <row r="207" customFormat="false" ht="12.75" hidden="false" customHeight="false" outlineLevel="0" collapsed="false">
      <c r="B207" s="92"/>
      <c r="C207" s="30"/>
      <c r="D207" s="78"/>
      <c r="E207" s="31"/>
      <c r="F207" s="86"/>
    </row>
    <row r="208" customFormat="false" ht="12.75" hidden="false" customHeight="false" outlineLevel="0" collapsed="false">
      <c r="B208" s="92"/>
      <c r="C208" s="30"/>
      <c r="D208" s="78"/>
      <c r="E208" s="31"/>
      <c r="F208" s="86"/>
      <c r="G208" s="35"/>
    </row>
    <row r="209" customFormat="false" ht="12.75" hidden="false" customHeight="false" outlineLevel="0" collapsed="false">
      <c r="B209" s="92"/>
      <c r="C209" s="30"/>
      <c r="D209" s="78"/>
      <c r="E209" s="31"/>
      <c r="F209" s="86"/>
      <c r="G209" s="106"/>
    </row>
    <row r="210" customFormat="false" ht="12.75" hidden="false" customHeight="false" outlineLevel="0" collapsed="false">
      <c r="B210" s="92"/>
      <c r="C210" s="30"/>
      <c r="D210" s="78"/>
      <c r="E210" s="31"/>
      <c r="F210" s="86"/>
      <c r="G210" s="109"/>
    </row>
    <row r="211" customFormat="false" ht="12.75" hidden="false" customHeight="false" outlineLevel="0" collapsed="false">
      <c r="B211" s="92"/>
      <c r="C211" s="30"/>
      <c r="D211" s="78"/>
      <c r="E211" s="31"/>
      <c r="F211" s="86"/>
      <c r="G211" s="35"/>
    </row>
    <row r="212" customFormat="false" ht="12.75" hidden="false" customHeight="false" outlineLevel="0" collapsed="false">
      <c r="B212" s="92"/>
      <c r="C212" s="30"/>
      <c r="D212" s="78"/>
      <c r="E212" s="31"/>
      <c r="F212" s="86"/>
      <c r="G212" s="106"/>
    </row>
    <row r="213" customFormat="false" ht="12.75" hidden="false" customHeight="false" outlineLevel="0" collapsed="false">
      <c r="B213" s="92"/>
      <c r="C213" s="30"/>
      <c r="D213" s="78"/>
      <c r="E213" s="31"/>
      <c r="F213" s="86"/>
    </row>
    <row r="214" customFormat="false" ht="12.75" hidden="false" customHeight="false" outlineLevel="0" collapsed="false">
      <c r="B214" s="92"/>
      <c r="C214" s="30"/>
      <c r="D214" s="78"/>
      <c r="E214" s="31"/>
      <c r="F214" s="86"/>
    </row>
    <row r="215" customFormat="false" ht="12.75" hidden="false" customHeight="false" outlineLevel="0" collapsed="false">
      <c r="B215" s="92"/>
      <c r="C215" s="30"/>
      <c r="D215" s="78"/>
      <c r="E215" s="31"/>
      <c r="F215" s="86"/>
    </row>
    <row r="216" customFormat="false" ht="12.75" hidden="false" customHeight="false" outlineLevel="0" collapsed="false">
      <c r="B216" s="92"/>
      <c r="C216" s="30"/>
      <c r="D216" s="78"/>
      <c r="E216" s="31"/>
      <c r="F216" s="86"/>
      <c r="G216" s="35"/>
    </row>
    <row r="217" customFormat="false" ht="12.75" hidden="false" customHeight="false" outlineLevel="0" collapsed="false">
      <c r="B217" s="92"/>
      <c r="C217" s="30"/>
      <c r="D217" s="78"/>
      <c r="E217" s="31"/>
      <c r="F217" s="86"/>
      <c r="G217" s="106"/>
    </row>
    <row r="218" customFormat="false" ht="12.75" hidden="false" customHeight="false" outlineLevel="0" collapsed="false">
      <c r="B218" s="92"/>
      <c r="C218" s="30"/>
      <c r="D218" s="78"/>
      <c r="E218" s="31"/>
      <c r="F218" s="86"/>
    </row>
    <row r="219" customFormat="false" ht="12.75" hidden="false" customHeight="false" outlineLevel="0" collapsed="false">
      <c r="B219" s="92"/>
      <c r="C219" s="30"/>
      <c r="D219" s="78"/>
      <c r="E219" s="31"/>
      <c r="F219" s="86"/>
    </row>
    <row r="220" customFormat="false" ht="12.75" hidden="false" customHeight="false" outlineLevel="0" collapsed="false">
      <c r="B220" s="92"/>
      <c r="C220" s="30"/>
      <c r="D220" s="78"/>
      <c r="E220" s="31"/>
      <c r="F220" s="86"/>
    </row>
    <row r="221" customFormat="false" ht="12.75" hidden="false" customHeight="false" outlineLevel="0" collapsed="false">
      <c r="B221" s="92"/>
      <c r="C221" s="30"/>
      <c r="D221" s="78"/>
      <c r="E221" s="31"/>
      <c r="F221" s="86"/>
    </row>
    <row r="222" customFormat="false" ht="12.75" hidden="false" customHeight="false" outlineLevel="0" collapsed="false">
      <c r="B222" s="92"/>
      <c r="C222" s="30"/>
      <c r="D222" s="78"/>
      <c r="E222" s="31"/>
      <c r="F222" s="86"/>
      <c r="G222" s="106"/>
    </row>
    <row r="223" customFormat="false" ht="12.75" hidden="false" customHeight="false" outlineLevel="0" collapsed="false">
      <c r="B223" s="92"/>
      <c r="C223" s="30"/>
      <c r="D223" s="78"/>
      <c r="E223" s="31"/>
      <c r="F223" s="86"/>
    </row>
    <row r="224" customFormat="false" ht="12.75" hidden="false" customHeight="false" outlineLevel="0" collapsed="false">
      <c r="B224" s="92"/>
      <c r="C224" s="30"/>
      <c r="D224" s="78"/>
      <c r="E224" s="31"/>
      <c r="F224" s="91"/>
      <c r="G224" s="109"/>
    </row>
    <row r="225" customFormat="false" ht="12.75" hidden="false" customHeight="false" outlineLevel="0" collapsed="false">
      <c r="B225" s="92"/>
      <c r="C225" s="30"/>
      <c r="D225" s="78"/>
      <c r="E225" s="31"/>
      <c r="F225" s="86"/>
    </row>
    <row r="226" customFormat="false" ht="12.75" hidden="false" customHeight="false" outlineLevel="0" collapsed="false">
      <c r="B226" s="92"/>
      <c r="C226" s="30"/>
      <c r="D226" s="78"/>
      <c r="E226" s="31"/>
      <c r="F226" s="86"/>
    </row>
    <row r="227" customFormat="false" ht="12.75" hidden="false" customHeight="false" outlineLevel="0" collapsed="false">
      <c r="B227" s="92"/>
      <c r="C227" s="30"/>
      <c r="D227" s="78"/>
      <c r="E227" s="31"/>
      <c r="F227" s="86"/>
    </row>
    <row r="228" customFormat="false" ht="12.75" hidden="false" customHeight="false" outlineLevel="0" collapsed="false">
      <c r="B228" s="92"/>
      <c r="C228" s="30"/>
      <c r="D228" s="78"/>
      <c r="E228" s="31"/>
      <c r="F228" s="86"/>
    </row>
    <row r="229" customFormat="false" ht="12.75" hidden="false" customHeight="false" outlineLevel="0" collapsed="false">
      <c r="B229" s="92"/>
      <c r="C229" s="30"/>
      <c r="D229" s="78"/>
      <c r="E229" s="31"/>
      <c r="F229" s="86"/>
    </row>
    <row r="230" customFormat="false" ht="12.75" hidden="false" customHeight="false" outlineLevel="0" collapsed="false">
      <c r="B230" s="92"/>
      <c r="C230" s="30"/>
      <c r="D230" s="78"/>
      <c r="E230" s="31"/>
      <c r="F230" s="86"/>
    </row>
    <row r="231" customFormat="false" ht="12.75" hidden="false" customHeight="false" outlineLevel="0" collapsed="false">
      <c r="B231" s="92"/>
      <c r="C231" s="30"/>
      <c r="D231" s="78"/>
      <c r="E231" s="31"/>
      <c r="F231" s="86"/>
    </row>
    <row r="232" customFormat="false" ht="12.75" hidden="false" customHeight="false" outlineLevel="0" collapsed="false">
      <c r="B232" s="92"/>
      <c r="C232" s="30"/>
      <c r="D232" s="78"/>
      <c r="E232" s="31"/>
      <c r="F232" s="86"/>
    </row>
    <row r="233" customFormat="false" ht="12.75" hidden="false" customHeight="false" outlineLevel="0" collapsed="false">
      <c r="B233" s="92"/>
      <c r="C233" s="30"/>
      <c r="D233" s="78"/>
      <c r="E233" s="31"/>
      <c r="F233" s="86"/>
    </row>
    <row r="234" customFormat="false" ht="12.75" hidden="false" customHeight="false" outlineLevel="0" collapsed="false">
      <c r="B234" s="92"/>
      <c r="C234" s="30"/>
      <c r="D234" s="78"/>
      <c r="E234" s="31"/>
      <c r="F234" s="86"/>
    </row>
    <row r="235" customFormat="false" ht="12.75" hidden="false" customHeight="false" outlineLevel="0" collapsed="false">
      <c r="B235" s="92"/>
      <c r="C235" s="30"/>
      <c r="D235" s="78"/>
      <c r="E235" s="31"/>
      <c r="F235" s="86"/>
    </row>
    <row r="236" customFormat="false" ht="12.75" hidden="false" customHeight="false" outlineLevel="0" collapsed="false">
      <c r="B236" s="92"/>
      <c r="C236" s="30"/>
      <c r="D236" s="78"/>
      <c r="E236" s="31"/>
      <c r="F236" s="102"/>
    </row>
    <row r="237" customFormat="false" ht="12.75" hidden="false" customHeight="false" outlineLevel="0" collapsed="false">
      <c r="B237" s="92"/>
      <c r="C237" s="30"/>
      <c r="D237" s="78"/>
      <c r="E237" s="31"/>
      <c r="F237" s="86"/>
    </row>
    <row r="238" customFormat="false" ht="12.75" hidden="false" customHeight="false" outlineLevel="0" collapsed="false">
      <c r="B238" s="92"/>
      <c r="C238" s="30"/>
      <c r="D238" s="78"/>
      <c r="E238" s="31"/>
      <c r="F238" s="86"/>
    </row>
    <row r="239" customFormat="false" ht="12.75" hidden="false" customHeight="false" outlineLevel="0" collapsed="false">
      <c r="B239" s="92"/>
      <c r="C239" s="30"/>
      <c r="D239" s="78"/>
      <c r="E239" s="31"/>
      <c r="F239" s="86"/>
    </row>
    <row r="240" customFormat="false" ht="12.75" hidden="false" customHeight="false" outlineLevel="0" collapsed="false">
      <c r="B240" s="92"/>
      <c r="C240" s="30"/>
      <c r="D240" s="78"/>
      <c r="E240" s="31"/>
      <c r="F240" s="86"/>
    </row>
    <row r="241" customFormat="false" ht="12.75" hidden="false" customHeight="false" outlineLevel="0" collapsed="false">
      <c r="B241" s="92"/>
      <c r="C241" s="30"/>
      <c r="D241" s="78"/>
      <c r="E241" s="31"/>
      <c r="F241" s="86"/>
    </row>
    <row r="242" customFormat="false" ht="12.75" hidden="false" customHeight="false" outlineLevel="0" collapsed="false">
      <c r="B242" s="92"/>
      <c r="C242" s="30"/>
      <c r="D242" s="78"/>
      <c r="E242" s="31"/>
      <c r="F242" s="86"/>
    </row>
    <row r="243" customFormat="false" ht="12.75" hidden="false" customHeight="false" outlineLevel="0" collapsed="false">
      <c r="B243" s="92"/>
      <c r="C243" s="30"/>
      <c r="D243" s="78"/>
      <c r="E243" s="31"/>
      <c r="F243" s="86"/>
    </row>
    <row r="244" customFormat="false" ht="12.75" hidden="false" customHeight="false" outlineLevel="0" collapsed="false">
      <c r="B244" s="92"/>
      <c r="C244" s="30"/>
      <c r="D244" s="78"/>
      <c r="E244" s="31"/>
      <c r="F244" s="86"/>
    </row>
    <row r="245" customFormat="false" ht="12.75" hidden="false" customHeight="false" outlineLevel="0" collapsed="false">
      <c r="B245" s="92"/>
      <c r="C245" s="30"/>
      <c r="D245" s="78"/>
      <c r="E245" s="31"/>
      <c r="F245" s="86"/>
    </row>
    <row r="246" customFormat="false" ht="12.75" hidden="false" customHeight="false" outlineLevel="0" collapsed="false">
      <c r="B246" s="92"/>
      <c r="C246" s="30"/>
      <c r="D246" s="78"/>
      <c r="E246" s="31"/>
      <c r="F246" s="86"/>
    </row>
    <row r="247" customFormat="false" ht="12.75" hidden="false" customHeight="false" outlineLevel="0" collapsed="false">
      <c r="B247" s="92"/>
      <c r="C247" s="30"/>
      <c r="D247" s="78"/>
      <c r="E247" s="31"/>
      <c r="F247" s="86"/>
    </row>
    <row r="248" customFormat="false" ht="12.75" hidden="false" customHeight="false" outlineLevel="0" collapsed="false">
      <c r="C248" s="30"/>
      <c r="D248" s="78"/>
      <c r="E248" s="31"/>
      <c r="F248" s="86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9-04-26T11:09:13Z</dcterms:modified>
  <cp:revision>0</cp:revision>
  <dc:subject/>
  <dc:title/>
</cp:coreProperties>
</file>